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DO DE PRECIOS H JUNIO2019 " sheetId="1" state="visible" r:id="rId2"/>
    <sheet name="PLANTILLA EXPEDIENTE PRECIOS" sheetId="2" state="visible" r:id="rId3"/>
    <sheet name="EXPEDIENTE PRECIO JULIO" sheetId="3" state="visible" r:id="rId4"/>
  </sheets>
  <definedNames>
    <definedName function="false" hidden="false" localSheetId="0" name="Excel_BuiltIn__FilterDatabase" vbProcedure="false">'LISTADO DE PRECIOS H JUNIO2019 '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63">
  <si>
    <t xml:space="preserve">LISTADO DE PRECIOS AL CIERRE DEL MES DE JUNIO DEL 2019.</t>
  </si>
  <si>
    <t xml:space="preserve">Entidad</t>
  </si>
  <si>
    <t xml:space="preserve">OTN VILLA CLARA Y UTNs de Sancti Spiritus y Cienfuegos</t>
  </si>
  <si>
    <t xml:space="preserve">Servicios de Calibración de Instrumentos de medición.</t>
  </si>
  <si>
    <t xml:space="preserve">PRECIO </t>
  </si>
  <si>
    <t xml:space="preserve">Código</t>
  </si>
  <si>
    <t xml:space="preserve">Descripción</t>
  </si>
  <si>
    <t xml:space="preserve">Nivel de Aprobación</t>
  </si>
  <si>
    <t xml:space="preserve">Unidad Medida</t>
  </si>
  <si>
    <t xml:space="preserve">CUP</t>
  </si>
  <si>
    <t xml:space="preserve">CUC</t>
  </si>
  <si>
    <t xml:space="preserve">060103</t>
  </si>
  <si>
    <t xml:space="preserve">Cinta Métrica(Por cada Metro)</t>
  </si>
  <si>
    <t xml:space="preserve">Directota OTN</t>
  </si>
  <si>
    <t xml:space="preserve">U</t>
  </si>
  <si>
    <t xml:space="preserve">060113</t>
  </si>
  <si>
    <t xml:space="preserve">Micrómetro de exterior hasta 100mm</t>
  </si>
  <si>
    <t xml:space="preserve">060114</t>
  </si>
  <si>
    <t xml:space="preserve">Micrómetro de exterior hasta 500mm(Un trazo por cada tipo de pta</t>
  </si>
  <si>
    <t xml:space="preserve">060118</t>
  </si>
  <si>
    <t xml:space="preserve">Regla de Verificación</t>
  </si>
  <si>
    <t xml:space="preserve">060129</t>
  </si>
  <si>
    <t xml:space="preserve">Pie de Rey hasta 500mm(UN trazo)</t>
  </si>
  <si>
    <t xml:space="preserve">060130</t>
  </si>
  <si>
    <t xml:space="preserve">Pie de Reymayor 500mm hasta 1000mm(UN trazo)</t>
  </si>
  <si>
    <t xml:space="preserve">061501</t>
  </si>
  <si>
    <t xml:space="preserve">Amperímetro, voltímetro y wattímetro analógico (clase 0,5 y más exacto)</t>
  </si>
  <si>
    <t xml:space="preserve">Un trazo en el rango adicional</t>
  </si>
  <si>
    <t xml:space="preserve">061502</t>
  </si>
  <si>
    <t xml:space="preserve">Multímetro analógico (clase 1,0 y menos exacto) </t>
  </si>
  <si>
    <t xml:space="preserve">061503</t>
  </si>
  <si>
    <t xml:space="preserve">Tenaza de medición analógica</t>
  </si>
  <si>
    <t xml:space="preserve">061506</t>
  </si>
  <si>
    <t xml:space="preserve">Caja de resistencia</t>
  </si>
  <si>
    <t xml:space="preserve">061513</t>
  </si>
  <si>
    <t xml:space="preserve">Fuente calibrada de CD</t>
  </si>
  <si>
    <t xml:space="preserve">061520</t>
  </si>
  <si>
    <t xml:space="preserve">Amperímetro, voltímetro, wattímetro y medidores de potencia analógicos (clase 1,0 y menos exacto). Ohmímetro y galvanómetro analógico</t>
  </si>
  <si>
    <t xml:space="preserve">061301</t>
  </si>
  <si>
    <t xml:space="preserve">Medidores de pH </t>
  </si>
  <si>
    <t xml:space="preserve">061302</t>
  </si>
  <si>
    <t xml:space="preserve">Conductímetros de laboratorio </t>
  </si>
  <si>
    <t xml:space="preserve">061303</t>
  </si>
  <si>
    <t xml:space="preserve">Polarímetros visuales</t>
  </si>
  <si>
    <t xml:space="preserve">061304</t>
  </si>
  <si>
    <t xml:space="preserve">Polarímetros y sacarímetros fotoeléctricos </t>
  </si>
  <si>
    <t xml:space="preserve">061305</t>
  </si>
  <si>
    <t xml:space="preserve">Refractómetros Abbe de  laboratorio </t>
  </si>
  <si>
    <t xml:space="preserve">061306</t>
  </si>
  <si>
    <t xml:space="preserve">Refractómetros de  inmersión </t>
  </si>
  <si>
    <t xml:space="preserve">061307</t>
  </si>
  <si>
    <t xml:space="preserve">Espectrofotómetros </t>
  </si>
  <si>
    <t xml:space="preserve">061308</t>
  </si>
  <si>
    <t xml:space="preserve">Colorímetros fotoeléctricos </t>
  </si>
  <si>
    <t xml:space="preserve">061310</t>
  </si>
  <si>
    <t xml:space="preserve">Sacarímetros visuales</t>
  </si>
  <si>
    <t xml:space="preserve">061320</t>
  </si>
  <si>
    <t xml:space="preserve">Determinador de humedad de grano </t>
  </si>
  <si>
    <t xml:space="preserve">061321</t>
  </si>
  <si>
    <t xml:space="preserve">Densímetros y aerómetros </t>
  </si>
  <si>
    <t xml:space="preserve">061322</t>
  </si>
  <si>
    <t xml:space="preserve">Densimetro digital</t>
  </si>
  <si>
    <t xml:space="preserve">060802</t>
  </si>
  <si>
    <t xml:space="preserve">Dinamómetro portátil patrón clase 0,5</t>
  </si>
  <si>
    <t xml:space="preserve">060803</t>
  </si>
  <si>
    <t xml:space="preserve">Dinamómetro universal patrón clase 0,5</t>
  </si>
  <si>
    <t xml:space="preserve">060804</t>
  </si>
  <si>
    <t xml:space="preserve">Dinamómetro ordinario clase 1 y 2 (un punto)</t>
  </si>
  <si>
    <t xml:space="preserve">060805</t>
  </si>
  <si>
    <t xml:space="preserve">Máquina de ensayos mecánicos tracción y compresión </t>
  </si>
  <si>
    <t xml:space="preserve">060806</t>
  </si>
  <si>
    <t xml:space="preserve">Máquina universal de ensayos estáticos de los metales</t>
  </si>
  <si>
    <t xml:space="preserve">060807</t>
  </si>
  <si>
    <t xml:space="preserve">Máquina de ensayo de plásticos, goma, pieles y telas </t>
  </si>
  <si>
    <t xml:space="preserve">060808</t>
  </si>
  <si>
    <t xml:space="preserve">Prensas hidraúlicas para el ensayo de materiales de la construcción</t>
  </si>
  <si>
    <t xml:space="preserve">060816</t>
  </si>
  <si>
    <t xml:space="preserve">Llave de torque</t>
  </si>
  <si>
    <t xml:space="preserve">060501</t>
  </si>
  <si>
    <r>
      <rPr>
        <sz val="12"/>
        <rFont val="Times New Roman"/>
        <family val="1"/>
      </rPr>
      <t xml:space="preserve">Contador de agua doméstico hasta 5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h</t>
    </r>
  </si>
  <si>
    <t xml:space="preserve">060502</t>
  </si>
  <si>
    <r>
      <rPr>
        <sz val="12"/>
        <rFont val="Times New Roman"/>
        <family val="1"/>
      </rPr>
      <t xml:space="preserve">Contador de líquido de uso comercial hasta 10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h</t>
    </r>
  </si>
  <si>
    <t xml:space="preserve">060503</t>
  </si>
  <si>
    <r>
      <rPr>
        <sz val="12"/>
        <rFont val="Times New Roman"/>
        <family val="1"/>
      </rPr>
      <t xml:space="preserve">Contador de líquido de uso comercial entre (10 y 60)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h</t>
    </r>
  </si>
  <si>
    <t xml:space="preserve">060504</t>
  </si>
  <si>
    <r>
      <rPr>
        <sz val="12"/>
        <rFont val="Times New Roman"/>
        <family val="1"/>
      </rPr>
      <t xml:space="preserve">Contador de líquido de uso comercial mayor de 60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h</t>
    </r>
  </si>
  <si>
    <t xml:space="preserve">060505</t>
  </si>
  <si>
    <t xml:space="preserve">Picnómetros.</t>
  </si>
  <si>
    <t xml:space="preserve">06002</t>
  </si>
  <si>
    <t xml:space="preserve">Pesas clase F2. Desde 1 mg hasta 500 g</t>
  </si>
  <si>
    <t xml:space="preserve">06003</t>
  </si>
  <si>
    <t xml:space="preserve">Pesas clase F2. Desde 1 kg hasta 20 kg</t>
  </si>
  <si>
    <t xml:space="preserve">06004</t>
  </si>
  <si>
    <t xml:space="preserve">Pesas clase M1- M3. Desde 1 mg hasta 500 g</t>
  </si>
  <si>
    <t xml:space="preserve">06005</t>
  </si>
  <si>
    <t xml:space="preserve">Pesas clase M1- M3. Desde 1 kg hasta 5 kg</t>
  </si>
  <si>
    <t xml:space="preserve">06006</t>
  </si>
  <si>
    <t xml:space="preserve">Pesas clase M1- M3. Desde 10 kg hasta 20 kg</t>
  </si>
  <si>
    <t xml:space="preserve">06007</t>
  </si>
  <si>
    <t xml:space="preserve">Pesas. Desde 500 kg hasta 1 000 kg</t>
  </si>
  <si>
    <t xml:space="preserve">06008</t>
  </si>
  <si>
    <t xml:space="preserve">Balanzas Analíticas</t>
  </si>
  <si>
    <t xml:space="preserve">06009</t>
  </si>
  <si>
    <t xml:space="preserve">Instrumento de pesar no automático hasta 1 kg</t>
  </si>
  <si>
    <t xml:space="preserve">06010</t>
  </si>
  <si>
    <t xml:space="preserve">Instrumento de pesar no automático desde 1 kg hasta 200 kg</t>
  </si>
  <si>
    <t xml:space="preserve">06011</t>
  </si>
  <si>
    <t xml:space="preserve">Instrumento de pesar no automático desde 200 kg hasta 1 000 kg</t>
  </si>
  <si>
    <t xml:space="preserve">06016</t>
  </si>
  <si>
    <t xml:space="preserve">Balanza para determinar humedad</t>
  </si>
  <si>
    <t xml:space="preserve">06017</t>
  </si>
  <si>
    <t xml:space="preserve">Anillo de carga hasta 1 kg</t>
  </si>
  <si>
    <t xml:space="preserve">06018</t>
  </si>
  <si>
    <t xml:space="preserve">Anillo de carga mayor de 1 kg</t>
  </si>
  <si>
    <t xml:space="preserve">060703</t>
  </si>
  <si>
    <t xml:space="preserve">Manómetros y vacuómetros patrones y de alta exactitud. Clase 0,1 a 0,6</t>
  </si>
  <si>
    <t xml:space="preserve">060704</t>
  </si>
  <si>
    <t xml:space="preserve">Manómetros, vacuómetros y manovacuómetros. Clases &gt; 0,6 </t>
  </si>
  <si>
    <t xml:space="preserve">060705</t>
  </si>
  <si>
    <t xml:space="preserve">Manómetros, vacuómetros y manovacuómetros de contacto eléctrico</t>
  </si>
  <si>
    <t xml:space="preserve">060710</t>
  </si>
  <si>
    <t xml:space="preserve">Dispositivo transductores de presión con señal de salida eléctrica</t>
  </si>
  <si>
    <t xml:space="preserve">060714</t>
  </si>
  <si>
    <t xml:space="preserve">Medidor de aire</t>
  </si>
  <si>
    <t xml:space="preserve">061917</t>
  </si>
  <si>
    <t xml:space="preserve">Multímetros analógicos y digitales</t>
  </si>
  <si>
    <t xml:space="preserve">061926</t>
  </si>
  <si>
    <t xml:space="preserve">Osciloscopio universal un canal</t>
  </si>
  <si>
    <t xml:space="preserve">061402</t>
  </si>
  <si>
    <t xml:space="preserve">Termómetro patrón de líquido en vidrio, vd=0,1; 0,2 y 0,5 ºC</t>
  </si>
  <si>
    <t xml:space="preserve">061403</t>
  </si>
  <si>
    <t xml:space="preserve">Termómetro de líquido en vidrio hasta 100 ºC,  vd=0,1; 0,2 y 0,5 ºC</t>
  </si>
  <si>
    <t xml:space="preserve">061404</t>
  </si>
  <si>
    <t xml:space="preserve">Termómetro de líquido en vidrio hasta 300 ºC,  vd=0,1; 0,2 y 0,5 ºC</t>
  </si>
  <si>
    <t xml:space="preserve">061405</t>
  </si>
  <si>
    <t xml:space="preserve">Termómetro de líquido en vidrio hasta 100 ºC,  vd=1ºC o mayor</t>
  </si>
  <si>
    <t xml:space="preserve">061406</t>
  </si>
  <si>
    <t xml:space="preserve">Termómetro de líquido en vidrio hasta 300 ºC,  vd=1ºC o mayor</t>
  </si>
  <si>
    <t xml:space="preserve">061409</t>
  </si>
  <si>
    <t xml:space="preserve">Termómetro de líquido en vidrio de máxima o mínima</t>
  </si>
  <si>
    <t xml:space="preserve">061411</t>
  </si>
  <si>
    <t xml:space="preserve">Termómetro de líquido en vidrio con contacto eléctrico hasta 100 ºC</t>
  </si>
  <si>
    <t xml:space="preserve">061412</t>
  </si>
  <si>
    <t xml:space="preserve">Termómetro de líquido en vidrio con contacto eléctrico hasta 300 ºC</t>
  </si>
  <si>
    <t xml:space="preserve">061415</t>
  </si>
  <si>
    <t xml:space="preserve">Termómetro manométrico indicador hasta 100 ºC</t>
  </si>
  <si>
    <t xml:space="preserve">061416</t>
  </si>
  <si>
    <t xml:space="preserve">Termómetro manométrico indicador hasta 300 ºC</t>
  </si>
  <si>
    <t xml:space="preserve">061417</t>
  </si>
  <si>
    <t xml:space="preserve">Termómetro manométrico indicador hasta 600 ºC</t>
  </si>
  <si>
    <t xml:space="preserve">061418</t>
  </si>
  <si>
    <t xml:space="preserve">Termómetro manométrico de registro y control hasta 100 ºC</t>
  </si>
  <si>
    <t xml:space="preserve">061419</t>
  </si>
  <si>
    <t xml:space="preserve">Termómetro manométrico de registro y control hasta 300 ºc</t>
  </si>
  <si>
    <t xml:space="preserve">061420</t>
  </si>
  <si>
    <t xml:space="preserve">Termómetro manométrico de registro y control hasta 600 ºC</t>
  </si>
  <si>
    <t xml:space="preserve">061430</t>
  </si>
  <si>
    <t xml:space="preserve">Termómetro digital de una sonda</t>
  </si>
  <si>
    <t xml:space="preserve">061433</t>
  </si>
  <si>
    <t xml:space="preserve">Milivoltímetro pirométrico y logómetro indicador de registro y control registrador</t>
  </si>
  <si>
    <t xml:space="preserve">061434</t>
  </si>
  <si>
    <t xml:space="preserve">Baños termostáticos o pozo seco</t>
  </si>
  <si>
    <t xml:space="preserve">061101</t>
  </si>
  <si>
    <t xml:space="preserve">Cronómetro mecánico hasta 30 minutos</t>
  </si>
  <si>
    <t xml:space="preserve">061102</t>
  </si>
  <si>
    <t xml:space="preserve">Cronómetro mecánico hasta 60 minutos</t>
  </si>
  <si>
    <t xml:space="preserve">061103</t>
  </si>
  <si>
    <t xml:space="preserve">Ctronómetro eléctrico y electrónico</t>
  </si>
  <si>
    <t xml:space="preserve">061105</t>
  </si>
  <si>
    <t xml:space="preserve">Reloj mecánico, eléctrico y electrónico</t>
  </si>
  <si>
    <t xml:space="preserve">060401</t>
  </si>
  <si>
    <t xml:space="preserve">Frasco volumétrico con un trazo. Método gravimétrico.</t>
  </si>
  <si>
    <t xml:space="preserve">060402</t>
  </si>
  <si>
    <t xml:space="preserve">Frasco volumétrico con dos trazos. Método gravimétrico.</t>
  </si>
  <si>
    <t xml:space="preserve">060403</t>
  </si>
  <si>
    <t xml:space="preserve">Pipeta de un trazo. Método gravimétrico.</t>
  </si>
  <si>
    <t xml:space="preserve">060404</t>
  </si>
  <si>
    <t xml:space="preserve">Pipeta con escala graduada. Método gravimétrico </t>
  </si>
  <si>
    <t xml:space="preserve">060405</t>
  </si>
  <si>
    <r>
      <rPr>
        <sz val="12"/>
        <rFont val="Times New Roman"/>
        <family val="1"/>
      </rPr>
      <t xml:space="preserve">Microbureta de (1 hasta 5) 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gravimétrico.</t>
    </r>
  </si>
  <si>
    <t xml:space="preserve">060406</t>
  </si>
  <si>
    <r>
      <rPr>
        <sz val="12"/>
        <rFont val="Times New Roman"/>
        <family val="1"/>
      </rPr>
      <t xml:space="preserve">Bureta de (10 hasta 100) 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gravimétrico.</t>
    </r>
  </si>
  <si>
    <t xml:space="preserve">060407</t>
  </si>
  <si>
    <t xml:space="preserve">Cilindro graduado, copa graduada, medida de vidrio. Método gravimétrico</t>
  </si>
  <si>
    <t xml:space="preserve">060408</t>
  </si>
  <si>
    <t xml:space="preserve">Frasco volumétrico patrón. Método gravimétrico.</t>
  </si>
  <si>
    <t xml:space="preserve">060409</t>
  </si>
  <si>
    <t xml:space="preserve">Pipeta patrón. Método gravimétrico.</t>
  </si>
  <si>
    <t xml:space="preserve">060410</t>
  </si>
  <si>
    <t xml:space="preserve">Bureta patrón. Método gravimétrico.</t>
  </si>
  <si>
    <t xml:space="preserve">060411</t>
  </si>
  <si>
    <t xml:space="preserve">Microbureta patrón. Método gravimétrico.</t>
  </si>
  <si>
    <t xml:space="preserve">060412</t>
  </si>
  <si>
    <t xml:space="preserve">Recipiente patrón hasta 20 L. Método gravimétrico.</t>
  </si>
  <si>
    <t xml:space="preserve">060413</t>
  </si>
  <si>
    <t xml:space="preserve">Recipiente patrón mayor de 20 L. Método gravimétrico.</t>
  </si>
  <si>
    <t xml:space="preserve">060414</t>
  </si>
  <si>
    <t xml:space="preserve">Recipiente patrón hasta 20 L. Método volumétrico.</t>
  </si>
  <si>
    <t xml:space="preserve">060415</t>
  </si>
  <si>
    <t xml:space="preserve">Recipiente patrón mayor de 20 L. Método volumétrico.</t>
  </si>
  <si>
    <t xml:space="preserve">060416</t>
  </si>
  <si>
    <t xml:space="preserve">Medida técnica hasta 20 L. Método volumétrico.</t>
  </si>
  <si>
    <t xml:space="preserve">060417</t>
  </si>
  <si>
    <t xml:space="preserve">Medida técnica mayor de 20 L hasta 100 L. Método volumétrico.</t>
  </si>
  <si>
    <t xml:space="preserve">060418</t>
  </si>
  <si>
    <t xml:space="preserve">Medida técnica mayor de 100 L. Método volumétrico.</t>
  </si>
  <si>
    <t xml:space="preserve">060419</t>
  </si>
  <si>
    <r>
      <rPr>
        <sz val="12"/>
        <rFont val="Times New Roman"/>
        <family val="1"/>
      </rPr>
      <t xml:space="preserve">Camión cisterna hasta 5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volumétrico.</t>
    </r>
  </si>
  <si>
    <t xml:space="preserve">060420</t>
  </si>
  <si>
    <r>
      <rPr>
        <sz val="12"/>
        <rFont val="Times New Roman"/>
        <family val="1"/>
      </rPr>
      <t xml:space="preserve">Camión cisterna mayor de 5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volumétrico.</t>
    </r>
  </si>
  <si>
    <t xml:space="preserve">060421</t>
  </si>
  <si>
    <r>
      <rPr>
        <sz val="12"/>
        <rFont val="Times New Roman"/>
        <family val="1"/>
      </rPr>
      <t xml:space="preserve">Tanque de almacenamiento sobre suelo (vertical) hasta 50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geométrico</t>
    </r>
  </si>
  <si>
    <t xml:space="preserve">060422</t>
  </si>
  <si>
    <r>
      <rPr>
        <sz val="12"/>
        <rFont val="Times New Roman"/>
        <family val="1"/>
      </rPr>
      <t xml:space="preserve">Tanque de almacenamiento sobre suelo (vertical) mayor de 50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asta 300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. Método línea óptica</t>
    </r>
  </si>
  <si>
    <t xml:space="preserve">060423</t>
  </si>
  <si>
    <r>
      <rPr>
        <sz val="12"/>
        <rFont val="Times New Roman"/>
        <family val="1"/>
      </rPr>
      <t xml:space="preserve">Tanque de almacenamiento sobre suelo (vertical) hasta 2 000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. Método línea óptica</t>
    </r>
  </si>
  <si>
    <t xml:space="preserve">060424</t>
  </si>
  <si>
    <r>
      <rPr>
        <sz val="12"/>
        <rFont val="Times New Roman"/>
        <family val="1"/>
      </rPr>
      <t xml:space="preserve">Tanque de almacenamiento sobre suelo (vertical) hasta 10 000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. Método línea óptica</t>
    </r>
  </si>
  <si>
    <t xml:space="preserve">060425</t>
  </si>
  <si>
    <r>
      <rPr>
        <sz val="12"/>
        <rFont val="Times New Roman"/>
        <family val="1"/>
      </rPr>
      <t xml:space="preserve">Tanque de almacenamiento sobre suelo (vertical) hasta 30 000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. Método línea óptica</t>
    </r>
  </si>
  <si>
    <t xml:space="preserve">060426</t>
  </si>
  <si>
    <r>
      <rPr>
        <sz val="12"/>
        <rFont val="Times New Roman"/>
        <family val="1"/>
      </rPr>
      <t xml:space="preserve">Tanque de almacenamiento sobre suelo (vertical) mayor de 30 000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. Método línea óptica</t>
    </r>
  </si>
  <si>
    <t xml:space="preserve">060427</t>
  </si>
  <si>
    <r>
      <rPr>
        <sz val="12"/>
        <rFont val="Times New Roman"/>
        <family val="1"/>
      </rPr>
      <t xml:space="preserve">Tanque de almacenamiento sobre suelo (horizontal) hasta 5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geométrico</t>
    </r>
  </si>
  <si>
    <t xml:space="preserve">060428</t>
  </si>
  <si>
    <r>
      <rPr>
        <sz val="12"/>
        <rFont val="Times New Roman"/>
        <family val="1"/>
      </rPr>
      <t xml:space="preserve">Tanque de almacenamiento sobre suelo (horizontal) hasta 10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geométrico</t>
    </r>
  </si>
  <si>
    <t xml:space="preserve">060429</t>
  </si>
  <si>
    <r>
      <rPr>
        <sz val="12"/>
        <rFont val="Times New Roman"/>
        <family val="1"/>
      </rPr>
      <t xml:space="preserve">Tanque de almacenamiento sobre suelo (horizontal) mayor de 10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y menor de 50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geométrico</t>
    </r>
  </si>
  <si>
    <t xml:space="preserve">060430</t>
  </si>
  <si>
    <r>
      <rPr>
        <sz val="12"/>
        <rFont val="Times New Roman"/>
        <family val="1"/>
      </rPr>
      <t xml:space="preserve">Tanque de almacenamiento sobre suelo (horizontal) mayor de 50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geométrico</t>
    </r>
  </si>
  <si>
    <t xml:space="preserve">060431</t>
  </si>
  <si>
    <r>
      <rPr>
        <sz val="12"/>
        <rFont val="Times New Roman"/>
        <family val="1"/>
      </rPr>
      <t xml:space="preserve">Tanque de almacenamiento aéreo o soterrado hasta 10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volumétrico</t>
    </r>
  </si>
  <si>
    <t xml:space="preserve">060432</t>
  </si>
  <si>
    <r>
      <rPr>
        <sz val="12"/>
        <rFont val="Times New Roman"/>
        <family val="1"/>
      </rPr>
      <t xml:space="preserve">Tanque de almacenamiento aéreo o soterrado hasta 30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volumétrico</t>
    </r>
  </si>
  <si>
    <t xml:space="preserve">060433</t>
  </si>
  <si>
    <r>
      <rPr>
        <sz val="12"/>
        <rFont val="Times New Roman"/>
        <family val="1"/>
      </rPr>
      <t xml:space="preserve">Tanque de almacenamiento aéreo o soterrado mayor de 30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Método volumétrico</t>
    </r>
  </si>
  <si>
    <t xml:space="preserve">060434</t>
  </si>
  <si>
    <t xml:space="preserve">Recipiente patrón mayor de 200 L (método volumétrico) Por cada 1000 L</t>
  </si>
  <si>
    <t xml:space="preserve">Aprobado:</t>
  </si>
  <si>
    <t xml:space="preserve">Firma:</t>
  </si>
  <si>
    <t xml:space="preserve">Confeccionado</t>
  </si>
  <si>
    <t xml:space="preserve">Entidad: OTN VILLA CLARA</t>
  </si>
  <si>
    <t xml:space="preserve">CODIGO REEUUP:211.0.9257</t>
  </si>
  <si>
    <t xml:space="preserve">NAE:7214</t>
  </si>
  <si>
    <t xml:space="preserve">No</t>
  </si>
  <si>
    <t xml:space="preserve">Producto</t>
  </si>
  <si>
    <t xml:space="preserve">UM</t>
  </si>
  <si>
    <t xml:space="preserve">INDICE</t>
  </si>
  <si>
    <t xml:space="preserve">NUEVO PRECI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Medidor de Aire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Validación Métodos ensayos y Calib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3.86"/>
    <col collapsed="false" customWidth="true" hidden="false" outlineLevel="0" max="4" min="3" style="0" width="17.99"/>
    <col collapsed="false" customWidth="true" hidden="false" outlineLevel="0" max="5" min="5" style="0" width="13.12"/>
    <col collapsed="false" customWidth="true" hidden="false" outlineLevel="0" max="6" min="6" style="0" width="4.74"/>
    <col collapsed="false" customWidth="true" hidden="true" outlineLevel="0" max="8" min="8" style="0" width="0.1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2"/>
    </row>
    <row r="4" customFormat="false" ht="15" hidden="false" customHeight="false" outlineLevel="0" collapsed="false">
      <c r="A4" s="4"/>
      <c r="B4" s="4" t="s">
        <v>3</v>
      </c>
      <c r="C4" s="4"/>
      <c r="D4" s="4"/>
      <c r="F4" s="5"/>
      <c r="G4" s="5"/>
    </row>
    <row r="5" customFormat="false" ht="15.75" hidden="false" customHeight="false" outlineLevel="0" collapsed="false">
      <c r="A5" s="4"/>
      <c r="B5" s="4"/>
      <c r="C5" s="4"/>
      <c r="D5" s="4"/>
      <c r="E5" s="6" t="s">
        <v>4</v>
      </c>
      <c r="F5" s="7"/>
      <c r="G5" s="7"/>
    </row>
    <row r="6" customFormat="false" ht="1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F6" s="11"/>
      <c r="G6" s="1" t="s">
        <v>10</v>
      </c>
    </row>
    <row r="7" customFormat="false" ht="19.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6" t="n">
        <v>27.74</v>
      </c>
      <c r="F7" s="16"/>
      <c r="G7" s="17" t="n">
        <v>5.07</v>
      </c>
    </row>
    <row r="8" customFormat="false" ht="15.75" hidden="false" customHeight="true" outlineLevel="0" collapsed="false">
      <c r="A8" s="12" t="s">
        <v>15</v>
      </c>
      <c r="B8" s="13" t="s">
        <v>16</v>
      </c>
      <c r="C8" s="14" t="s">
        <v>13</v>
      </c>
      <c r="D8" s="15" t="s">
        <v>14</v>
      </c>
      <c r="E8" s="17" t="n">
        <v>25.19</v>
      </c>
      <c r="F8" s="17"/>
      <c r="G8" s="17" t="n">
        <v>4.99</v>
      </c>
    </row>
    <row r="9" customFormat="false" ht="18" hidden="false" customHeight="true" outlineLevel="0" collapsed="false">
      <c r="A9" s="12" t="s">
        <v>17</v>
      </c>
      <c r="B9" s="13" t="s">
        <v>18</v>
      </c>
      <c r="C9" s="14" t="s">
        <v>13</v>
      </c>
      <c r="D9" s="15" t="s">
        <v>14</v>
      </c>
      <c r="E9" s="17" t="n">
        <v>49.02</v>
      </c>
      <c r="F9" s="17"/>
      <c r="G9" s="17" t="n">
        <v>5.78</v>
      </c>
    </row>
    <row r="10" customFormat="false" ht="15.75" hidden="false" customHeight="true" outlineLevel="0" collapsed="false">
      <c r="A10" s="12" t="s">
        <v>19</v>
      </c>
      <c r="B10" s="13" t="s">
        <v>20</v>
      </c>
      <c r="C10" s="14" t="s">
        <v>13</v>
      </c>
      <c r="D10" s="15" t="s">
        <v>14</v>
      </c>
      <c r="E10" s="17" t="n">
        <v>49.87</v>
      </c>
      <c r="F10" s="17"/>
      <c r="G10" s="17" t="n">
        <v>5.81</v>
      </c>
    </row>
    <row r="11" customFormat="false" ht="15.75" hidden="false" customHeight="false" outlineLevel="0" collapsed="false">
      <c r="A11" s="18" t="s">
        <v>21</v>
      </c>
      <c r="B11" s="19" t="s">
        <v>22</v>
      </c>
      <c r="C11" s="14" t="s">
        <v>13</v>
      </c>
      <c r="D11" s="15" t="s">
        <v>14</v>
      </c>
      <c r="E11" s="17" t="n">
        <v>28.59</v>
      </c>
      <c r="F11" s="17"/>
      <c r="G11" s="17" t="n">
        <v>5.1</v>
      </c>
    </row>
    <row r="12" customFormat="false" ht="15.75" hidden="false" customHeight="false" outlineLevel="0" collapsed="false">
      <c r="A12" s="18" t="s">
        <v>23</v>
      </c>
      <c r="B12" s="19" t="s">
        <v>24</v>
      </c>
      <c r="C12" s="14" t="s">
        <v>13</v>
      </c>
      <c r="D12" s="15" t="s">
        <v>14</v>
      </c>
      <c r="E12" s="17" t="n">
        <v>30.29</v>
      </c>
      <c r="F12" s="17"/>
      <c r="G12" s="17" t="n">
        <v>5.16</v>
      </c>
    </row>
    <row r="13" customFormat="false" ht="15.75" hidden="false" customHeight="true" outlineLevel="0" collapsed="false">
      <c r="A13" s="20" t="s">
        <v>25</v>
      </c>
      <c r="B13" s="21" t="s">
        <v>26</v>
      </c>
      <c r="C13" s="14" t="s">
        <v>13</v>
      </c>
      <c r="D13" s="15" t="s">
        <v>14</v>
      </c>
      <c r="E13" s="16" t="n">
        <v>45.24</v>
      </c>
      <c r="F13" s="16"/>
      <c r="G13" s="17" t="n">
        <v>5.64</v>
      </c>
    </row>
    <row r="14" customFormat="false" ht="15.75" hidden="false" customHeight="true" outlineLevel="0" collapsed="false">
      <c r="A14" s="20"/>
      <c r="B14" s="21" t="s">
        <v>27</v>
      </c>
      <c r="C14" s="14" t="s">
        <v>13</v>
      </c>
      <c r="D14" s="15" t="s">
        <v>14</v>
      </c>
      <c r="E14" s="17" t="n">
        <v>32.47</v>
      </c>
      <c r="F14" s="17"/>
      <c r="G14" s="17" t="n">
        <v>5.21</v>
      </c>
    </row>
    <row r="15" customFormat="false" ht="15.75" hidden="false" customHeight="true" outlineLevel="0" collapsed="false">
      <c r="A15" s="20" t="s">
        <v>28</v>
      </c>
      <c r="B15" s="22" t="s">
        <v>29</v>
      </c>
      <c r="C15" s="14" t="s">
        <v>13</v>
      </c>
      <c r="D15" s="15" t="s">
        <v>14</v>
      </c>
      <c r="E15" s="17" t="n">
        <v>53.75</v>
      </c>
      <c r="F15" s="17"/>
      <c r="G15" s="17" t="n">
        <v>5.92</v>
      </c>
    </row>
    <row r="16" customFormat="false" ht="15.75" hidden="false" customHeight="true" outlineLevel="0" collapsed="false">
      <c r="A16" s="20"/>
      <c r="B16" s="21" t="s">
        <v>27</v>
      </c>
      <c r="C16" s="14" t="s">
        <v>13</v>
      </c>
      <c r="D16" s="15" t="s">
        <v>14</v>
      </c>
      <c r="E16" s="17" t="n">
        <v>36.73</v>
      </c>
      <c r="F16" s="17"/>
      <c r="G16" s="17" t="n">
        <v>5.36</v>
      </c>
    </row>
    <row r="17" customFormat="false" ht="15.75" hidden="false" customHeight="true" outlineLevel="0" collapsed="false">
      <c r="A17" s="23" t="s">
        <v>30</v>
      </c>
      <c r="B17" s="22" t="s">
        <v>31</v>
      </c>
      <c r="C17" s="14" t="s">
        <v>13</v>
      </c>
      <c r="D17" s="15" t="s">
        <v>14</v>
      </c>
      <c r="E17" s="17" t="n">
        <v>49.5</v>
      </c>
      <c r="F17" s="17"/>
      <c r="G17" s="17" t="n">
        <v>5.78</v>
      </c>
    </row>
    <row r="18" customFormat="false" ht="15.75" hidden="false" customHeight="true" outlineLevel="0" collapsed="false">
      <c r="A18" s="23"/>
      <c r="B18" s="22" t="s">
        <v>27</v>
      </c>
      <c r="C18" s="14" t="s">
        <v>13</v>
      </c>
      <c r="D18" s="15" t="s">
        <v>14</v>
      </c>
      <c r="E18" s="17" t="n">
        <v>36.73</v>
      </c>
      <c r="F18" s="17"/>
      <c r="G18" s="17" t="n">
        <v>5.36</v>
      </c>
    </row>
    <row r="19" customFormat="false" ht="15.75" hidden="false" customHeight="true" outlineLevel="0" collapsed="false">
      <c r="A19" s="24" t="s">
        <v>32</v>
      </c>
      <c r="B19" s="19" t="s">
        <v>33</v>
      </c>
      <c r="C19" s="14" t="s">
        <v>13</v>
      </c>
      <c r="D19" s="15" t="s">
        <v>14</v>
      </c>
      <c r="E19" s="25" t="n">
        <v>117.58</v>
      </c>
      <c r="F19" s="25"/>
      <c r="G19" s="17" t="n">
        <v>8.05</v>
      </c>
    </row>
    <row r="20" customFormat="false" ht="15.75" hidden="false" customHeight="true" outlineLevel="0" collapsed="false">
      <c r="A20" s="24" t="s">
        <v>34</v>
      </c>
      <c r="B20" s="26" t="s">
        <v>35</v>
      </c>
      <c r="C20" s="14" t="s">
        <v>13</v>
      </c>
      <c r="D20" s="15" t="s">
        <v>14</v>
      </c>
      <c r="E20" s="17" t="n">
        <v>87.79</v>
      </c>
      <c r="F20" s="17"/>
      <c r="G20" s="17" t="n">
        <v>7.05</v>
      </c>
    </row>
    <row r="21" customFormat="false" ht="15.75" hidden="false" customHeight="true" outlineLevel="0" collapsed="false">
      <c r="A21" s="27" t="s">
        <v>36</v>
      </c>
      <c r="B21" s="21" t="s">
        <v>37</v>
      </c>
      <c r="C21" s="14" t="s">
        <v>13</v>
      </c>
      <c r="D21" s="15" t="s">
        <v>14</v>
      </c>
      <c r="E21" s="17" t="n">
        <v>39.28</v>
      </c>
      <c r="F21" s="17"/>
      <c r="G21" s="17" t="n">
        <v>5.44</v>
      </c>
    </row>
    <row r="22" customFormat="false" ht="15.75" hidden="false" customHeight="true" outlineLevel="0" collapsed="false">
      <c r="A22" s="12" t="s">
        <v>38</v>
      </c>
      <c r="B22" s="13" t="s">
        <v>39</v>
      </c>
      <c r="C22" s="14" t="s">
        <v>13</v>
      </c>
      <c r="D22" s="15" t="s">
        <v>14</v>
      </c>
      <c r="E22" s="16" t="n">
        <v>49.5</v>
      </c>
      <c r="F22" s="16"/>
      <c r="G22" s="17" t="n">
        <v>5.78</v>
      </c>
    </row>
    <row r="23" customFormat="false" ht="15.75" hidden="false" customHeight="true" outlineLevel="0" collapsed="false">
      <c r="A23" s="12" t="s">
        <v>40</v>
      </c>
      <c r="B23" s="13" t="s">
        <v>41</v>
      </c>
      <c r="C23" s="14" t="s">
        <v>13</v>
      </c>
      <c r="D23" s="15" t="s">
        <v>14</v>
      </c>
      <c r="E23" s="17" t="n">
        <v>45.24</v>
      </c>
      <c r="F23" s="17"/>
      <c r="G23" s="17" t="n">
        <v>5.64</v>
      </c>
    </row>
    <row r="24" customFormat="false" ht="15.75" hidden="false" customHeight="true" outlineLevel="0" collapsed="false">
      <c r="A24" s="12" t="s">
        <v>42</v>
      </c>
      <c r="B24" s="19" t="s">
        <v>43</v>
      </c>
      <c r="C24" s="14" t="s">
        <v>13</v>
      </c>
      <c r="D24" s="15" t="s">
        <v>14</v>
      </c>
      <c r="E24" s="17" t="n">
        <v>47.79</v>
      </c>
      <c r="F24" s="17"/>
      <c r="G24" s="17" t="n">
        <v>5.72</v>
      </c>
    </row>
    <row r="25" customFormat="false" ht="15.75" hidden="false" customHeight="true" outlineLevel="0" collapsed="false">
      <c r="A25" s="12" t="s">
        <v>44</v>
      </c>
      <c r="B25" s="19" t="s">
        <v>45</v>
      </c>
      <c r="C25" s="14" t="s">
        <v>13</v>
      </c>
      <c r="D25" s="15" t="s">
        <v>14</v>
      </c>
      <c r="E25" s="17" t="n">
        <v>51.2</v>
      </c>
      <c r="F25" s="17"/>
      <c r="G25" s="17" t="n">
        <v>5.84</v>
      </c>
    </row>
    <row r="26" customFormat="false" ht="15.75" hidden="false" customHeight="true" outlineLevel="0" collapsed="false">
      <c r="A26" s="12" t="s">
        <v>46</v>
      </c>
      <c r="B26" s="19" t="s">
        <v>47</v>
      </c>
      <c r="C26" s="14" t="s">
        <v>13</v>
      </c>
      <c r="D26" s="15" t="s">
        <v>14</v>
      </c>
      <c r="E26" s="17" t="n">
        <v>56.3</v>
      </c>
      <c r="F26" s="17"/>
      <c r="G26" s="17" t="n">
        <v>6.01</v>
      </c>
    </row>
    <row r="27" customFormat="false" ht="15.75" hidden="false" customHeight="true" outlineLevel="0" collapsed="false">
      <c r="A27" s="12" t="s">
        <v>48</v>
      </c>
      <c r="B27" s="19" t="s">
        <v>49</v>
      </c>
      <c r="C27" s="14" t="s">
        <v>13</v>
      </c>
      <c r="D27" s="15" t="s">
        <v>14</v>
      </c>
      <c r="E27" s="17" t="n">
        <v>52.9</v>
      </c>
      <c r="F27" s="17"/>
      <c r="G27" s="17" t="n">
        <v>5.89</v>
      </c>
    </row>
    <row r="28" customFormat="false" ht="15.75" hidden="false" customHeight="true" outlineLevel="0" collapsed="false">
      <c r="A28" s="12" t="s">
        <v>50</v>
      </c>
      <c r="B28" s="19" t="s">
        <v>51</v>
      </c>
      <c r="C28" s="14" t="s">
        <v>13</v>
      </c>
      <c r="D28" s="15" t="s">
        <v>14</v>
      </c>
      <c r="E28" s="25" t="n">
        <v>55.45</v>
      </c>
      <c r="F28" s="25"/>
      <c r="G28" s="25" t="n">
        <v>5.98</v>
      </c>
    </row>
    <row r="29" customFormat="false" ht="15.75" hidden="false" customHeight="true" outlineLevel="0" collapsed="false">
      <c r="A29" s="12" t="s">
        <v>52</v>
      </c>
      <c r="B29" s="13" t="s">
        <v>53</v>
      </c>
      <c r="C29" s="14" t="s">
        <v>13</v>
      </c>
      <c r="D29" s="15" t="s">
        <v>14</v>
      </c>
      <c r="E29" s="28" t="n">
        <v>51.2</v>
      </c>
      <c r="F29" s="28"/>
      <c r="G29" s="28" t="n">
        <v>5.84</v>
      </c>
    </row>
    <row r="30" customFormat="false" ht="15.75" hidden="false" customHeight="true" outlineLevel="0" collapsed="false">
      <c r="A30" s="12" t="s">
        <v>54</v>
      </c>
      <c r="B30" s="19" t="s">
        <v>55</v>
      </c>
      <c r="C30" s="14" t="s">
        <v>13</v>
      </c>
      <c r="D30" s="15" t="s">
        <v>14</v>
      </c>
      <c r="E30" s="25" t="n">
        <v>53.75</v>
      </c>
      <c r="F30" s="25"/>
      <c r="G30" s="25" t="n">
        <v>5.92</v>
      </c>
    </row>
    <row r="31" customFormat="false" ht="15.75" hidden="false" customHeight="true" outlineLevel="0" collapsed="false">
      <c r="A31" s="29" t="s">
        <v>56</v>
      </c>
      <c r="B31" s="30" t="s">
        <v>57</v>
      </c>
      <c r="C31" s="14" t="s">
        <v>13</v>
      </c>
      <c r="D31" s="15" t="s">
        <v>14</v>
      </c>
      <c r="E31" s="25" t="n">
        <v>56.3</v>
      </c>
      <c r="F31" s="25"/>
      <c r="G31" s="25" t="n">
        <v>6.01</v>
      </c>
    </row>
    <row r="32" customFormat="false" ht="15.75" hidden="false" customHeight="true" outlineLevel="0" collapsed="false">
      <c r="A32" s="31" t="s">
        <v>58</v>
      </c>
      <c r="B32" s="30" t="s">
        <v>59</v>
      </c>
      <c r="C32" s="14" t="s">
        <v>13</v>
      </c>
      <c r="D32" s="15" t="s">
        <v>14</v>
      </c>
      <c r="E32" s="25" t="n">
        <v>52.42</v>
      </c>
      <c r="F32" s="25"/>
      <c r="G32" s="25" t="n">
        <v>5.89</v>
      </c>
    </row>
    <row r="33" customFormat="false" ht="15.75" hidden="false" customHeight="true" outlineLevel="0" collapsed="false">
      <c r="A33" s="31" t="s">
        <v>60</v>
      </c>
      <c r="B33" s="30" t="s">
        <v>61</v>
      </c>
      <c r="C33" s="14" t="s">
        <v>13</v>
      </c>
      <c r="D33" s="15" t="s">
        <v>14</v>
      </c>
      <c r="E33" s="25" t="n">
        <v>70.29</v>
      </c>
      <c r="F33" s="25"/>
      <c r="G33" s="25" t="n">
        <v>6.49</v>
      </c>
    </row>
    <row r="34" customFormat="false" ht="15.75" hidden="false" customHeight="true" outlineLevel="0" collapsed="false">
      <c r="A34" s="12" t="s">
        <v>62</v>
      </c>
      <c r="B34" s="13" t="s">
        <v>63</v>
      </c>
      <c r="C34" s="14" t="s">
        <v>13</v>
      </c>
      <c r="D34" s="15" t="s">
        <v>14</v>
      </c>
      <c r="E34" s="16" t="n">
        <v>79.28</v>
      </c>
      <c r="F34" s="16"/>
      <c r="G34" s="17" t="n">
        <v>6.77</v>
      </c>
    </row>
    <row r="35" customFormat="false" ht="15.75" hidden="false" customHeight="true" outlineLevel="0" collapsed="false">
      <c r="A35" s="18" t="s">
        <v>64</v>
      </c>
      <c r="B35" s="13" t="s">
        <v>65</v>
      </c>
      <c r="C35" s="14" t="s">
        <v>13</v>
      </c>
      <c r="D35" s="15" t="s">
        <v>14</v>
      </c>
      <c r="E35" s="17" t="n">
        <v>130.35</v>
      </c>
      <c r="F35" s="17"/>
      <c r="G35" s="17" t="n">
        <v>8.47</v>
      </c>
    </row>
    <row r="36" customFormat="false" ht="15.75" hidden="false" customHeight="true" outlineLevel="0" collapsed="false">
      <c r="A36" s="18" t="s">
        <v>66</v>
      </c>
      <c r="B36" s="13" t="s">
        <v>67</v>
      </c>
      <c r="C36" s="14" t="s">
        <v>13</v>
      </c>
      <c r="D36" s="15" t="s">
        <v>14</v>
      </c>
      <c r="E36" s="17" t="n">
        <v>36.73</v>
      </c>
      <c r="F36" s="17"/>
      <c r="G36" s="17" t="n">
        <v>5.36</v>
      </c>
    </row>
    <row r="37" customFormat="false" ht="15.75" hidden="false" customHeight="true" outlineLevel="0" collapsed="false">
      <c r="A37" s="18" t="s">
        <v>68</v>
      </c>
      <c r="B37" s="19" t="s">
        <v>69</v>
      </c>
      <c r="C37" s="14" t="s">
        <v>13</v>
      </c>
      <c r="D37" s="15" t="s">
        <v>14</v>
      </c>
      <c r="E37" s="17" t="n">
        <v>117.58</v>
      </c>
      <c r="F37" s="17"/>
      <c r="G37" s="17" t="n">
        <v>8.05</v>
      </c>
    </row>
    <row r="38" customFormat="false" ht="15.75" hidden="false" customHeight="true" outlineLevel="0" collapsed="false">
      <c r="A38" s="18" t="s">
        <v>70</v>
      </c>
      <c r="B38" s="19" t="s">
        <v>71</v>
      </c>
      <c r="C38" s="14" t="s">
        <v>13</v>
      </c>
      <c r="D38" s="15" t="s">
        <v>14</v>
      </c>
      <c r="E38" s="17" t="n">
        <v>189.92</v>
      </c>
      <c r="F38" s="17"/>
      <c r="G38" s="17" t="n">
        <v>10.45</v>
      </c>
    </row>
    <row r="39" customFormat="false" ht="15.75" hidden="false" customHeight="true" outlineLevel="0" collapsed="false">
      <c r="A39" s="18" t="s">
        <v>72</v>
      </c>
      <c r="B39" s="19" t="s">
        <v>73</v>
      </c>
      <c r="C39" s="14" t="s">
        <v>13</v>
      </c>
      <c r="D39" s="15" t="s">
        <v>14</v>
      </c>
      <c r="E39" s="17" t="n">
        <v>109.07</v>
      </c>
      <c r="F39" s="17"/>
      <c r="G39" s="17" t="n">
        <v>7.76</v>
      </c>
    </row>
    <row r="40" customFormat="false" ht="15.75" hidden="false" customHeight="true" outlineLevel="0" collapsed="false">
      <c r="A40" s="18" t="s">
        <v>74</v>
      </c>
      <c r="B40" s="19" t="s">
        <v>75</v>
      </c>
      <c r="C40" s="14" t="s">
        <v>13</v>
      </c>
      <c r="D40" s="15" t="s">
        <v>14</v>
      </c>
      <c r="E40" s="25" t="n">
        <v>143.11</v>
      </c>
      <c r="F40" s="25"/>
      <c r="G40" s="16" t="n">
        <v>8.9</v>
      </c>
    </row>
    <row r="41" customFormat="false" ht="15.75" hidden="false" customHeight="true" outlineLevel="0" collapsed="false">
      <c r="A41" s="18" t="s">
        <v>76</v>
      </c>
      <c r="B41" s="19" t="s">
        <v>77</v>
      </c>
      <c r="C41" s="14" t="s">
        <v>13</v>
      </c>
      <c r="D41" s="15" t="s">
        <v>14</v>
      </c>
      <c r="E41" s="16" t="n">
        <v>49.5</v>
      </c>
      <c r="F41" s="16"/>
      <c r="G41" s="17" t="n">
        <v>5.78</v>
      </c>
    </row>
    <row r="42" customFormat="false" ht="15.75" hidden="false" customHeight="true" outlineLevel="0" collapsed="false">
      <c r="A42" s="12" t="s">
        <v>78</v>
      </c>
      <c r="B42" s="13" t="s">
        <v>79</v>
      </c>
      <c r="C42" s="14" t="s">
        <v>13</v>
      </c>
      <c r="D42" s="15" t="s">
        <v>14</v>
      </c>
      <c r="E42" s="16" t="n">
        <v>74.55</v>
      </c>
      <c r="F42" s="16"/>
      <c r="G42" s="17" t="n">
        <v>6.63</v>
      </c>
    </row>
    <row r="43" customFormat="false" ht="15.75" hidden="false" customHeight="true" outlineLevel="0" collapsed="false">
      <c r="A43" s="12" t="s">
        <v>80</v>
      </c>
      <c r="B43" s="13" t="s">
        <v>81</v>
      </c>
      <c r="C43" s="14" t="s">
        <v>13</v>
      </c>
      <c r="D43" s="15" t="s">
        <v>14</v>
      </c>
      <c r="E43" s="17" t="n">
        <v>83.06</v>
      </c>
      <c r="F43" s="17"/>
      <c r="G43" s="17" t="n">
        <v>6.91</v>
      </c>
    </row>
    <row r="44" customFormat="false" ht="15.75" hidden="false" customHeight="true" outlineLevel="0" collapsed="false">
      <c r="A44" s="12" t="s">
        <v>82</v>
      </c>
      <c r="B44" s="13" t="s">
        <v>83</v>
      </c>
      <c r="C44" s="14" t="s">
        <v>13</v>
      </c>
      <c r="D44" s="15" t="s">
        <v>14</v>
      </c>
      <c r="E44" s="17" t="n">
        <v>91.57</v>
      </c>
      <c r="F44" s="17"/>
      <c r="G44" s="17" t="n">
        <v>7.2</v>
      </c>
    </row>
    <row r="45" customFormat="false" ht="15.75" hidden="false" customHeight="true" outlineLevel="0" collapsed="false">
      <c r="A45" s="12" t="s">
        <v>84</v>
      </c>
      <c r="B45" s="13" t="s">
        <v>85</v>
      </c>
      <c r="C45" s="14" t="s">
        <v>13</v>
      </c>
      <c r="D45" s="15" t="s">
        <v>14</v>
      </c>
      <c r="E45" s="17" t="n">
        <v>176.68</v>
      </c>
      <c r="F45" s="17"/>
      <c r="G45" s="17" t="n">
        <v>10.03</v>
      </c>
    </row>
    <row r="46" customFormat="false" ht="15.75" hidden="false" customHeight="true" outlineLevel="0" collapsed="false">
      <c r="A46" s="18" t="s">
        <v>86</v>
      </c>
      <c r="B46" s="19" t="s">
        <v>87</v>
      </c>
      <c r="C46" s="14" t="s">
        <v>13</v>
      </c>
      <c r="D46" s="15" t="s">
        <v>14</v>
      </c>
      <c r="E46" s="17" t="n">
        <v>80.51</v>
      </c>
      <c r="F46" s="17"/>
      <c r="G46" s="17" t="n">
        <v>6.83</v>
      </c>
    </row>
    <row r="47" customFormat="false" ht="15.75" hidden="false" customHeight="true" outlineLevel="0" collapsed="false">
      <c r="A47" s="12" t="s">
        <v>88</v>
      </c>
      <c r="B47" s="19" t="s">
        <v>89</v>
      </c>
      <c r="C47" s="14" t="s">
        <v>13</v>
      </c>
      <c r="D47" s="15" t="s">
        <v>14</v>
      </c>
      <c r="E47" s="16" t="n">
        <v>39.37</v>
      </c>
      <c r="F47" s="16"/>
      <c r="G47" s="17" t="n">
        <v>5.78</v>
      </c>
    </row>
    <row r="48" customFormat="false" ht="15.75" hidden="false" customHeight="true" outlineLevel="0" collapsed="false">
      <c r="A48" s="12" t="s">
        <v>90</v>
      </c>
      <c r="B48" s="19" t="s">
        <v>91</v>
      </c>
      <c r="C48" s="14" t="s">
        <v>13</v>
      </c>
      <c r="D48" s="15" t="s">
        <v>14</v>
      </c>
      <c r="E48" s="17" t="n">
        <v>46.82</v>
      </c>
      <c r="F48" s="17"/>
      <c r="G48" s="17" t="n">
        <v>6.06</v>
      </c>
    </row>
    <row r="49" customFormat="false" ht="15.75" hidden="false" customHeight="true" outlineLevel="0" collapsed="false">
      <c r="A49" s="12" t="s">
        <v>92</v>
      </c>
      <c r="B49" s="19" t="s">
        <v>93</v>
      </c>
      <c r="C49" s="14" t="s">
        <v>13</v>
      </c>
      <c r="D49" s="15" t="s">
        <v>14</v>
      </c>
      <c r="E49" s="17" t="n">
        <v>39.37</v>
      </c>
      <c r="F49" s="17"/>
      <c r="G49" s="17" t="n">
        <v>5.78</v>
      </c>
    </row>
    <row r="50" customFormat="false" ht="15.75" hidden="false" customHeight="true" outlineLevel="0" collapsed="false">
      <c r="A50" s="12" t="s">
        <v>94</v>
      </c>
      <c r="B50" s="19" t="s">
        <v>95</v>
      </c>
      <c r="C50" s="14" t="s">
        <v>13</v>
      </c>
      <c r="D50" s="15" t="s">
        <v>14</v>
      </c>
      <c r="E50" s="17" t="n">
        <v>31.99</v>
      </c>
      <c r="F50" s="17"/>
      <c r="G50" s="17" t="n">
        <v>5.21</v>
      </c>
    </row>
    <row r="51" customFormat="false" ht="15.75" hidden="false" customHeight="true" outlineLevel="0" collapsed="false">
      <c r="A51" s="12" t="s">
        <v>96</v>
      </c>
      <c r="B51" s="19" t="s">
        <v>97</v>
      </c>
      <c r="C51" s="14" t="s">
        <v>13</v>
      </c>
      <c r="D51" s="15" t="s">
        <v>14</v>
      </c>
      <c r="E51" s="17" t="n">
        <v>40.5</v>
      </c>
      <c r="F51" s="17"/>
      <c r="G51" s="17" t="n">
        <v>5.5</v>
      </c>
    </row>
    <row r="52" customFormat="false" ht="15.75" hidden="false" customHeight="true" outlineLevel="0" collapsed="false">
      <c r="A52" s="12" t="s">
        <v>98</v>
      </c>
      <c r="B52" s="19" t="s">
        <v>99</v>
      </c>
      <c r="C52" s="14" t="s">
        <v>13</v>
      </c>
      <c r="D52" s="15" t="s">
        <v>14</v>
      </c>
      <c r="E52" s="25" t="n">
        <v>125.61</v>
      </c>
      <c r="F52" s="25"/>
      <c r="G52" s="25" t="n">
        <v>8.33</v>
      </c>
    </row>
    <row r="53" customFormat="false" ht="15" hidden="false" customHeight="true" outlineLevel="0" collapsed="false">
      <c r="A53" s="12" t="s">
        <v>100</v>
      </c>
      <c r="B53" s="19" t="s">
        <v>101</v>
      </c>
      <c r="C53" s="14" t="s">
        <v>13</v>
      </c>
      <c r="D53" s="15" t="s">
        <v>14</v>
      </c>
      <c r="E53" s="25" t="n">
        <v>83.06</v>
      </c>
      <c r="F53" s="25"/>
      <c r="G53" s="25" t="n">
        <v>6.91</v>
      </c>
    </row>
    <row r="54" customFormat="false" ht="15" hidden="false" customHeight="true" outlineLevel="0" collapsed="false">
      <c r="A54" s="12" t="s">
        <v>102</v>
      </c>
      <c r="B54" s="19" t="s">
        <v>103</v>
      </c>
      <c r="C54" s="14" t="s">
        <v>13</v>
      </c>
      <c r="D54" s="15" t="s">
        <v>14</v>
      </c>
      <c r="E54" s="25" t="n">
        <v>49.02</v>
      </c>
      <c r="F54" s="25"/>
      <c r="G54" s="25" t="n">
        <v>5.78</v>
      </c>
    </row>
    <row r="55" customFormat="false" ht="15" hidden="false" customHeight="true" outlineLevel="0" collapsed="false">
      <c r="A55" s="12" t="s">
        <v>104</v>
      </c>
      <c r="B55" s="19" t="s">
        <v>105</v>
      </c>
      <c r="C55" s="14" t="s">
        <v>13</v>
      </c>
      <c r="D55" s="15" t="s">
        <v>14</v>
      </c>
      <c r="E55" s="25" t="n">
        <v>53.27</v>
      </c>
      <c r="F55" s="25"/>
      <c r="G55" s="25" t="n">
        <v>5.92</v>
      </c>
    </row>
    <row r="56" customFormat="false" ht="15" hidden="false" customHeight="true" outlineLevel="0" collapsed="false">
      <c r="A56" s="12" t="s">
        <v>106</v>
      </c>
      <c r="B56" s="19" t="s">
        <v>107</v>
      </c>
      <c r="C56" s="14" t="s">
        <v>13</v>
      </c>
      <c r="D56" s="15" t="s">
        <v>14</v>
      </c>
      <c r="E56" s="25" t="n">
        <v>185.19</v>
      </c>
      <c r="F56" s="25"/>
      <c r="G56" s="25" t="n">
        <v>10.31</v>
      </c>
    </row>
    <row r="57" customFormat="false" ht="15" hidden="false" customHeight="true" outlineLevel="0" collapsed="false">
      <c r="A57" s="12" t="s">
        <v>108</v>
      </c>
      <c r="B57" s="19" t="s">
        <v>109</v>
      </c>
      <c r="C57" s="14" t="s">
        <v>13</v>
      </c>
      <c r="D57" s="15" t="s">
        <v>14</v>
      </c>
      <c r="E57" s="25" t="n">
        <v>53.27</v>
      </c>
      <c r="F57" s="25"/>
      <c r="G57" s="25" t="n">
        <v>5.92</v>
      </c>
    </row>
    <row r="58" customFormat="false" ht="15" hidden="false" customHeight="true" outlineLevel="0" collapsed="false">
      <c r="A58" s="12" t="s">
        <v>110</v>
      </c>
      <c r="B58" s="32" t="s">
        <v>111</v>
      </c>
      <c r="C58" s="14" t="s">
        <v>13</v>
      </c>
      <c r="D58" s="15" t="s">
        <v>14</v>
      </c>
      <c r="E58" s="17" t="n">
        <v>36.25</v>
      </c>
      <c r="F58" s="17"/>
      <c r="G58" s="17" t="n">
        <v>5.36</v>
      </c>
    </row>
    <row r="59" customFormat="false" ht="25.5" hidden="false" customHeight="true" outlineLevel="0" collapsed="false">
      <c r="A59" s="12" t="s">
        <v>112</v>
      </c>
      <c r="B59" s="32" t="s">
        <v>113</v>
      </c>
      <c r="C59" s="14" t="s">
        <v>13</v>
      </c>
      <c r="D59" s="15" t="s">
        <v>14</v>
      </c>
      <c r="E59" s="25" t="n">
        <v>36.25</v>
      </c>
      <c r="F59" s="25"/>
      <c r="G59" s="25" t="n">
        <v>5.36</v>
      </c>
    </row>
    <row r="60" customFormat="false" ht="27.75" hidden="false" customHeight="true" outlineLevel="0" collapsed="false">
      <c r="A60" s="33" t="s">
        <v>114</v>
      </c>
      <c r="B60" s="34" t="s">
        <v>115</v>
      </c>
      <c r="C60" s="14" t="s">
        <v>13</v>
      </c>
      <c r="D60" s="15" t="s">
        <v>14</v>
      </c>
      <c r="E60" s="35" t="n">
        <v>57.53</v>
      </c>
      <c r="F60" s="35"/>
      <c r="G60" s="36" t="n">
        <v>6.06</v>
      </c>
    </row>
    <row r="61" customFormat="false" ht="15.75" hidden="false" customHeight="true" outlineLevel="0" collapsed="false">
      <c r="A61" s="37" t="s">
        <v>116</v>
      </c>
      <c r="B61" s="38" t="s">
        <v>117</v>
      </c>
      <c r="C61" s="14" t="s">
        <v>13</v>
      </c>
      <c r="D61" s="15" t="s">
        <v>14</v>
      </c>
      <c r="E61" s="16" t="n">
        <v>49.02</v>
      </c>
      <c r="F61" s="16"/>
      <c r="G61" s="39" t="n">
        <v>5.78</v>
      </c>
    </row>
    <row r="62" customFormat="false" ht="15.75" hidden="false" customHeight="false" outlineLevel="0" collapsed="false">
      <c r="A62" s="37"/>
      <c r="B62" s="38"/>
      <c r="C62" s="14" t="s">
        <v>13</v>
      </c>
      <c r="D62" s="15" t="s">
        <v>14</v>
      </c>
      <c r="E62" s="16"/>
      <c r="F62" s="16"/>
      <c r="G62" s="39"/>
    </row>
    <row r="63" customFormat="false" ht="15.75" hidden="false" customHeight="true" outlineLevel="0" collapsed="false">
      <c r="A63" s="40" t="s">
        <v>118</v>
      </c>
      <c r="B63" s="38" t="s">
        <v>119</v>
      </c>
      <c r="C63" s="14" t="s">
        <v>13</v>
      </c>
      <c r="D63" s="15" t="s">
        <v>14</v>
      </c>
      <c r="E63" s="16" t="n">
        <v>53.27</v>
      </c>
      <c r="F63" s="16"/>
      <c r="G63" s="16" t="n">
        <v>5.92</v>
      </c>
    </row>
    <row r="64" customFormat="false" ht="15.75" hidden="false" customHeight="false" outlineLevel="0" collapsed="false">
      <c r="A64" s="40"/>
      <c r="B64" s="38"/>
      <c r="C64" s="14" t="s">
        <v>13</v>
      </c>
      <c r="D64" s="15" t="s">
        <v>14</v>
      </c>
      <c r="E64" s="16"/>
      <c r="F64" s="16"/>
      <c r="G64" s="16"/>
    </row>
    <row r="65" customFormat="false" ht="15.75" hidden="false" customHeight="true" outlineLevel="0" collapsed="false">
      <c r="A65" s="40" t="s">
        <v>120</v>
      </c>
      <c r="B65" s="41" t="s">
        <v>121</v>
      </c>
      <c r="C65" s="14" t="s">
        <v>13</v>
      </c>
      <c r="D65" s="15" t="s">
        <v>14</v>
      </c>
      <c r="E65" s="42" t="n">
        <v>83.08</v>
      </c>
      <c r="F65" s="42"/>
      <c r="G65" s="42" t="n">
        <v>6.93</v>
      </c>
    </row>
    <row r="66" customFormat="false" ht="15.75" hidden="false" customHeight="false" outlineLevel="0" collapsed="false">
      <c r="A66" s="40" t="s">
        <v>122</v>
      </c>
      <c r="B66" s="41" t="s">
        <v>123</v>
      </c>
      <c r="C66" s="14" t="s">
        <v>13</v>
      </c>
      <c r="D66" s="15" t="s">
        <v>14</v>
      </c>
      <c r="E66" s="43" t="n">
        <v>1.4</v>
      </c>
      <c r="F66" s="44"/>
      <c r="G66" s="42"/>
    </row>
    <row r="67" customFormat="false" ht="15.75" hidden="false" customHeight="false" outlineLevel="0" collapsed="false">
      <c r="A67" s="20" t="s">
        <v>124</v>
      </c>
      <c r="B67" s="21" t="s">
        <v>125</v>
      </c>
      <c r="C67" s="14" t="s">
        <v>13</v>
      </c>
      <c r="D67" s="15" t="s">
        <v>14</v>
      </c>
      <c r="E67" s="16" t="n">
        <v>177.16</v>
      </c>
      <c r="F67" s="16"/>
      <c r="G67" s="17" t="n">
        <v>10.03</v>
      </c>
    </row>
    <row r="68" customFormat="false" ht="15.75" hidden="false" customHeight="false" outlineLevel="0" collapsed="false">
      <c r="A68" s="20" t="s">
        <v>126</v>
      </c>
      <c r="B68" s="21" t="s">
        <v>127</v>
      </c>
      <c r="C68" s="14" t="s">
        <v>13</v>
      </c>
      <c r="D68" s="15" t="s">
        <v>14</v>
      </c>
      <c r="E68" s="17" t="n">
        <v>109.07</v>
      </c>
      <c r="F68" s="17"/>
      <c r="G68" s="17" t="n">
        <v>7.76</v>
      </c>
    </row>
    <row r="69" customFormat="false" ht="15.75" hidden="false" customHeight="false" outlineLevel="0" collapsed="false">
      <c r="A69" s="12" t="s">
        <v>128</v>
      </c>
      <c r="B69" s="13" t="s">
        <v>129</v>
      </c>
      <c r="C69" s="14" t="s">
        <v>13</v>
      </c>
      <c r="D69" s="15" t="s">
        <v>14</v>
      </c>
      <c r="E69" s="16" t="n">
        <v>228.22</v>
      </c>
      <c r="F69" s="16"/>
      <c r="G69" s="17" t="n">
        <v>11.33</v>
      </c>
    </row>
    <row r="70" customFormat="false" ht="15.75" hidden="false" customHeight="false" outlineLevel="0" collapsed="false">
      <c r="A70" s="12" t="s">
        <v>130</v>
      </c>
      <c r="B70" s="13" t="s">
        <v>131</v>
      </c>
      <c r="C70" s="14" t="s">
        <v>13</v>
      </c>
      <c r="D70" s="15" t="s">
        <v>14</v>
      </c>
      <c r="E70" s="17" t="n">
        <v>172.9</v>
      </c>
      <c r="F70" s="17"/>
      <c r="G70" s="17" t="n">
        <v>9.89</v>
      </c>
    </row>
    <row r="71" customFormat="false" ht="15.75" hidden="false" customHeight="false" outlineLevel="0" collapsed="false">
      <c r="A71" s="12" t="s">
        <v>132</v>
      </c>
      <c r="B71" s="13" t="s">
        <v>133</v>
      </c>
      <c r="C71" s="14" t="s">
        <v>13</v>
      </c>
      <c r="D71" s="15" t="s">
        <v>14</v>
      </c>
      <c r="E71" s="17" t="n">
        <v>181.41</v>
      </c>
      <c r="F71" s="17"/>
      <c r="G71" s="17" t="n">
        <v>10.17</v>
      </c>
    </row>
    <row r="72" customFormat="false" ht="15.75" hidden="false" customHeight="false" outlineLevel="0" collapsed="false">
      <c r="A72" s="12" t="s">
        <v>134</v>
      </c>
      <c r="B72" s="13" t="s">
        <v>135</v>
      </c>
      <c r="C72" s="14" t="s">
        <v>13</v>
      </c>
      <c r="D72" s="15" t="s">
        <v>14</v>
      </c>
      <c r="E72" s="17" t="n">
        <v>79.28</v>
      </c>
      <c r="F72" s="17"/>
      <c r="G72" s="17" t="n">
        <v>6.77</v>
      </c>
    </row>
    <row r="73" customFormat="false" ht="15.75" hidden="false" customHeight="false" outlineLevel="0" collapsed="false">
      <c r="A73" s="12" t="s">
        <v>136</v>
      </c>
      <c r="B73" s="13" t="s">
        <v>137</v>
      </c>
      <c r="C73" s="14" t="s">
        <v>13</v>
      </c>
      <c r="D73" s="15" t="s">
        <v>14</v>
      </c>
      <c r="E73" s="17" t="n">
        <v>83.54</v>
      </c>
      <c r="F73" s="17"/>
      <c r="G73" s="17" t="n">
        <v>6.91</v>
      </c>
    </row>
    <row r="74" customFormat="false" ht="15.75" hidden="false" customHeight="false" outlineLevel="0" collapsed="false">
      <c r="A74" s="12" t="s">
        <v>138</v>
      </c>
      <c r="B74" s="13" t="s">
        <v>139</v>
      </c>
      <c r="C74" s="14" t="s">
        <v>13</v>
      </c>
      <c r="D74" s="15" t="s">
        <v>14</v>
      </c>
      <c r="E74" s="25" t="n">
        <v>70.77</v>
      </c>
      <c r="F74" s="25"/>
      <c r="G74" s="25" t="n">
        <v>6.49</v>
      </c>
    </row>
    <row r="75" customFormat="false" ht="15.75" hidden="false" customHeight="false" outlineLevel="0" collapsed="false">
      <c r="A75" s="12" t="s">
        <v>140</v>
      </c>
      <c r="B75" s="13" t="s">
        <v>141</v>
      </c>
      <c r="C75" s="14" t="s">
        <v>13</v>
      </c>
      <c r="D75" s="15" t="s">
        <v>14</v>
      </c>
      <c r="E75" s="25" t="n">
        <v>87.79</v>
      </c>
      <c r="F75" s="25"/>
      <c r="G75" s="25" t="n">
        <v>7.05</v>
      </c>
    </row>
    <row r="76" customFormat="false" ht="15.75" hidden="false" customHeight="false" outlineLevel="0" collapsed="false">
      <c r="A76" s="12" t="s">
        <v>142</v>
      </c>
      <c r="B76" s="13" t="s">
        <v>143</v>
      </c>
      <c r="C76" s="14" t="s">
        <v>13</v>
      </c>
      <c r="D76" s="15" t="s">
        <v>14</v>
      </c>
      <c r="E76" s="25" t="n">
        <v>92.05</v>
      </c>
      <c r="F76" s="25"/>
      <c r="G76" s="25" t="n">
        <v>7.2</v>
      </c>
    </row>
    <row r="77" customFormat="false" ht="15.75" hidden="false" customHeight="false" outlineLevel="0" collapsed="false">
      <c r="A77" s="12" t="s">
        <v>144</v>
      </c>
      <c r="B77" s="13" t="s">
        <v>145</v>
      </c>
      <c r="C77" s="14" t="s">
        <v>13</v>
      </c>
      <c r="D77" s="15" t="s">
        <v>14</v>
      </c>
      <c r="E77" s="25" t="n">
        <v>48.64</v>
      </c>
      <c r="F77" s="25"/>
      <c r="G77" s="25" t="n">
        <v>5.75</v>
      </c>
    </row>
    <row r="78" customFormat="false" ht="15.75" hidden="false" customHeight="false" outlineLevel="0" collapsed="false">
      <c r="A78" s="12" t="s">
        <v>146</v>
      </c>
      <c r="B78" s="13" t="s">
        <v>147</v>
      </c>
      <c r="C78" s="14" t="s">
        <v>13</v>
      </c>
      <c r="D78" s="15" t="s">
        <v>14</v>
      </c>
      <c r="E78" s="25" t="n">
        <v>51.2</v>
      </c>
      <c r="F78" s="25"/>
      <c r="G78" s="25" t="n">
        <v>5.84</v>
      </c>
    </row>
    <row r="79" customFormat="false" ht="15.75" hidden="false" customHeight="false" outlineLevel="0" collapsed="false">
      <c r="A79" s="12" t="s">
        <v>148</v>
      </c>
      <c r="B79" s="13" t="s">
        <v>149</v>
      </c>
      <c r="C79" s="14" t="s">
        <v>13</v>
      </c>
      <c r="D79" s="15" t="s">
        <v>14</v>
      </c>
      <c r="E79" s="25" t="n">
        <v>75.03</v>
      </c>
      <c r="F79" s="25"/>
      <c r="G79" s="25" t="n">
        <v>6.63</v>
      </c>
    </row>
    <row r="80" customFormat="false" ht="15.75" hidden="false" customHeight="false" outlineLevel="0" collapsed="false">
      <c r="A80" s="12" t="s">
        <v>150</v>
      </c>
      <c r="B80" s="13" t="s">
        <v>151</v>
      </c>
      <c r="C80" s="14" t="s">
        <v>13</v>
      </c>
      <c r="D80" s="15" t="s">
        <v>14</v>
      </c>
      <c r="E80" s="25" t="n">
        <v>58.01</v>
      </c>
      <c r="F80" s="25"/>
      <c r="G80" s="25" t="n">
        <v>6.06</v>
      </c>
    </row>
    <row r="81" customFormat="false" ht="15.75" hidden="false" customHeight="false" outlineLevel="0" collapsed="false">
      <c r="A81" s="12" t="s">
        <v>152</v>
      </c>
      <c r="B81" s="13" t="s">
        <v>153</v>
      </c>
      <c r="C81" s="14" t="s">
        <v>13</v>
      </c>
      <c r="D81" s="15" t="s">
        <v>14</v>
      </c>
      <c r="E81" s="25" t="n">
        <v>66.52</v>
      </c>
      <c r="F81" s="25"/>
      <c r="G81" s="25" t="n">
        <v>6.35</v>
      </c>
    </row>
    <row r="82" customFormat="false" ht="15.75" hidden="false" customHeight="false" outlineLevel="0" collapsed="false">
      <c r="A82" s="12" t="s">
        <v>154</v>
      </c>
      <c r="B82" s="13" t="s">
        <v>155</v>
      </c>
      <c r="C82" s="14" t="s">
        <v>13</v>
      </c>
      <c r="D82" s="15" t="s">
        <v>14</v>
      </c>
      <c r="E82" s="45" t="n">
        <v>81.84</v>
      </c>
      <c r="F82" s="45"/>
      <c r="G82" s="45" t="n">
        <v>6.86</v>
      </c>
    </row>
    <row r="83" customFormat="false" ht="15.75" hidden="false" customHeight="false" outlineLevel="0" collapsed="false">
      <c r="A83" s="12" t="s">
        <v>156</v>
      </c>
      <c r="B83" s="19" t="s">
        <v>157</v>
      </c>
      <c r="C83" s="14" t="s">
        <v>13</v>
      </c>
      <c r="D83" s="15" t="s">
        <v>14</v>
      </c>
      <c r="E83" s="25" t="n">
        <v>74.18</v>
      </c>
      <c r="F83" s="25"/>
      <c r="G83" s="25" t="n">
        <v>6.6</v>
      </c>
    </row>
    <row r="84" customFormat="false" ht="15.75" hidden="false" customHeight="false" outlineLevel="0" collapsed="false">
      <c r="A84" s="18" t="s">
        <v>158</v>
      </c>
      <c r="B84" s="19" t="s">
        <v>159</v>
      </c>
      <c r="C84" s="14" t="s">
        <v>13</v>
      </c>
      <c r="D84" s="15" t="s">
        <v>14</v>
      </c>
      <c r="E84" s="25" t="n">
        <v>58.01</v>
      </c>
      <c r="F84" s="25"/>
      <c r="G84" s="25" t="n">
        <v>6.06</v>
      </c>
    </row>
    <row r="85" customFormat="false" ht="15.75" hidden="false" customHeight="false" outlineLevel="0" collapsed="false">
      <c r="A85" s="18" t="s">
        <v>160</v>
      </c>
      <c r="B85" s="19" t="s">
        <v>161</v>
      </c>
      <c r="C85" s="14" t="s">
        <v>13</v>
      </c>
      <c r="D85" s="15" t="s">
        <v>14</v>
      </c>
      <c r="E85" s="25" t="n">
        <v>211.2</v>
      </c>
      <c r="F85" s="25"/>
      <c r="G85" s="25" t="n">
        <v>11.16</v>
      </c>
    </row>
    <row r="86" customFormat="false" ht="15.75" hidden="false" customHeight="false" outlineLevel="0" collapsed="false">
      <c r="A86" s="12" t="s">
        <v>162</v>
      </c>
      <c r="B86" s="13" t="s">
        <v>163</v>
      </c>
      <c r="C86" s="14" t="s">
        <v>13</v>
      </c>
      <c r="D86" s="15" t="s">
        <v>14</v>
      </c>
      <c r="E86" s="16" t="n">
        <v>75.03</v>
      </c>
      <c r="F86" s="16"/>
      <c r="G86" s="17" t="n">
        <v>6.63</v>
      </c>
    </row>
    <row r="87" customFormat="false" ht="15.75" hidden="false" customHeight="false" outlineLevel="0" collapsed="false">
      <c r="A87" s="46" t="s">
        <v>164</v>
      </c>
      <c r="B87" s="13" t="s">
        <v>165</v>
      </c>
      <c r="C87" s="14" t="s">
        <v>13</v>
      </c>
      <c r="D87" s="15" t="s">
        <v>14</v>
      </c>
      <c r="E87" s="28" t="n">
        <v>126.09</v>
      </c>
      <c r="F87" s="28"/>
      <c r="G87" s="28" t="n">
        <v>8.33</v>
      </c>
    </row>
    <row r="88" customFormat="false" ht="15.75" hidden="false" customHeight="false" outlineLevel="0" collapsed="false">
      <c r="A88" s="20" t="s">
        <v>166</v>
      </c>
      <c r="B88" s="22" t="s">
        <v>167</v>
      </c>
      <c r="C88" s="14" t="s">
        <v>13</v>
      </c>
      <c r="D88" s="15" t="s">
        <v>14</v>
      </c>
      <c r="E88" s="17" t="n">
        <v>113.33</v>
      </c>
      <c r="F88" s="17"/>
      <c r="G88" s="17" t="n">
        <v>7.9</v>
      </c>
    </row>
    <row r="89" customFormat="false" ht="15.75" hidden="false" customHeight="false" outlineLevel="0" collapsed="false">
      <c r="A89" s="20" t="s">
        <v>168</v>
      </c>
      <c r="B89" s="21" t="s">
        <v>169</v>
      </c>
      <c r="C89" s="14" t="s">
        <v>13</v>
      </c>
      <c r="D89" s="15" t="s">
        <v>14</v>
      </c>
      <c r="E89" s="17" t="n">
        <v>134.6</v>
      </c>
      <c r="F89" s="17"/>
      <c r="G89" s="17" t="n">
        <v>8.61</v>
      </c>
    </row>
    <row r="90" customFormat="false" ht="15.75" hidden="false" customHeight="false" outlineLevel="0" collapsed="false">
      <c r="A90" s="12" t="s">
        <v>170</v>
      </c>
      <c r="B90" s="13" t="s">
        <v>171</v>
      </c>
      <c r="C90" s="14" t="s">
        <v>13</v>
      </c>
      <c r="D90" s="15" t="s">
        <v>14</v>
      </c>
      <c r="E90" s="16" t="n">
        <v>74.57</v>
      </c>
      <c r="F90" s="16"/>
      <c r="G90" s="17" t="n">
        <v>6.64</v>
      </c>
    </row>
    <row r="91" customFormat="false" ht="15.75" hidden="false" customHeight="false" outlineLevel="0" collapsed="false">
      <c r="A91" s="12" t="s">
        <v>172</v>
      </c>
      <c r="B91" s="13" t="s">
        <v>173</v>
      </c>
      <c r="C91" s="14" t="s">
        <v>13</v>
      </c>
      <c r="D91" s="15" t="s">
        <v>14</v>
      </c>
      <c r="E91" s="17" t="n">
        <v>83.08</v>
      </c>
      <c r="F91" s="17"/>
      <c r="G91" s="17" t="n">
        <v>6.93</v>
      </c>
    </row>
    <row r="92" customFormat="false" ht="15.75" hidden="false" customHeight="false" outlineLevel="0" collapsed="false">
      <c r="A92" s="18" t="s">
        <v>174</v>
      </c>
      <c r="B92" s="13" t="s">
        <v>175</v>
      </c>
      <c r="C92" s="14" t="s">
        <v>13</v>
      </c>
      <c r="D92" s="15" t="s">
        <v>14</v>
      </c>
      <c r="E92" s="17" t="n">
        <v>74.57</v>
      </c>
      <c r="F92" s="17"/>
      <c r="G92" s="17" t="n">
        <v>6.64</v>
      </c>
    </row>
    <row r="93" customFormat="false" ht="15.75" hidden="false" customHeight="false" outlineLevel="0" collapsed="false">
      <c r="A93" s="18" t="s">
        <v>176</v>
      </c>
      <c r="B93" s="13" t="s">
        <v>177</v>
      </c>
      <c r="C93" s="14" t="s">
        <v>13</v>
      </c>
      <c r="D93" s="15" t="s">
        <v>14</v>
      </c>
      <c r="E93" s="17" t="n">
        <v>78.82</v>
      </c>
      <c r="F93" s="17"/>
      <c r="G93" s="17" t="n">
        <v>6.79</v>
      </c>
    </row>
    <row r="94" customFormat="false" ht="18.75" hidden="false" customHeight="false" outlineLevel="0" collapsed="false">
      <c r="A94" s="18" t="s">
        <v>178</v>
      </c>
      <c r="B94" s="13" t="s">
        <v>179</v>
      </c>
      <c r="C94" s="14" t="s">
        <v>13</v>
      </c>
      <c r="D94" s="15" t="s">
        <v>14</v>
      </c>
      <c r="E94" s="17" t="n">
        <v>83.08</v>
      </c>
      <c r="F94" s="17"/>
      <c r="G94" s="17" t="n">
        <v>6.93</v>
      </c>
    </row>
    <row r="95" customFormat="false" ht="18.75" hidden="false" customHeight="false" outlineLevel="0" collapsed="false">
      <c r="A95" s="18" t="s">
        <v>180</v>
      </c>
      <c r="B95" s="13" t="s">
        <v>181</v>
      </c>
      <c r="C95" s="14" t="s">
        <v>13</v>
      </c>
      <c r="D95" s="15" t="s">
        <v>14</v>
      </c>
      <c r="E95" s="25" t="n">
        <v>87.34</v>
      </c>
      <c r="F95" s="25"/>
      <c r="G95" s="17" t="n">
        <v>7.07</v>
      </c>
    </row>
    <row r="96" customFormat="false" ht="15.75" hidden="false" customHeight="false" outlineLevel="0" collapsed="false">
      <c r="A96" s="18" t="s">
        <v>182</v>
      </c>
      <c r="B96" s="19" t="s">
        <v>183</v>
      </c>
      <c r="C96" s="14" t="s">
        <v>13</v>
      </c>
      <c r="D96" s="15" t="s">
        <v>14</v>
      </c>
      <c r="E96" s="25" t="n">
        <v>74.57</v>
      </c>
      <c r="F96" s="25"/>
      <c r="G96" s="17" t="n">
        <v>6.64</v>
      </c>
    </row>
    <row r="97" customFormat="false" ht="15.75" hidden="false" customHeight="false" outlineLevel="0" collapsed="false">
      <c r="A97" s="18" t="s">
        <v>184</v>
      </c>
      <c r="B97" s="19" t="s">
        <v>185</v>
      </c>
      <c r="C97" s="14" t="s">
        <v>13</v>
      </c>
      <c r="D97" s="15" t="s">
        <v>14</v>
      </c>
      <c r="E97" s="25" t="n">
        <v>91.59</v>
      </c>
      <c r="F97" s="25"/>
      <c r="G97" s="25" t="n">
        <v>7.21</v>
      </c>
    </row>
    <row r="98" customFormat="false" ht="15.75" hidden="false" customHeight="false" outlineLevel="0" collapsed="false">
      <c r="A98" s="18" t="s">
        <v>186</v>
      </c>
      <c r="B98" s="19" t="s">
        <v>187</v>
      </c>
      <c r="C98" s="14" t="s">
        <v>13</v>
      </c>
      <c r="D98" s="15" t="s">
        <v>14</v>
      </c>
      <c r="E98" s="25" t="n">
        <v>159.68</v>
      </c>
      <c r="F98" s="25"/>
      <c r="G98" s="25" t="n">
        <v>9.48</v>
      </c>
    </row>
    <row r="99" customFormat="false" ht="15.75" hidden="false" customHeight="false" outlineLevel="0" collapsed="false">
      <c r="A99" s="18" t="s">
        <v>188</v>
      </c>
      <c r="B99" s="19" t="s">
        <v>189</v>
      </c>
      <c r="C99" s="14" t="s">
        <v>13</v>
      </c>
      <c r="D99" s="15" t="s">
        <v>14</v>
      </c>
      <c r="E99" s="25" t="n">
        <v>134.14</v>
      </c>
      <c r="F99" s="25"/>
      <c r="G99" s="25" t="n">
        <v>8.67</v>
      </c>
    </row>
    <row r="100" customFormat="false" ht="15.75" hidden="false" customHeight="false" outlineLevel="0" collapsed="false">
      <c r="A100" s="18" t="s">
        <v>190</v>
      </c>
      <c r="B100" s="19" t="s">
        <v>191</v>
      </c>
      <c r="C100" s="14" t="s">
        <v>13</v>
      </c>
      <c r="D100" s="15" t="s">
        <v>14</v>
      </c>
      <c r="E100" s="47" t="n">
        <v>95.85</v>
      </c>
      <c r="F100" s="47"/>
      <c r="G100" s="25" t="n">
        <v>7.35</v>
      </c>
    </row>
    <row r="101" customFormat="false" ht="15.75" hidden="false" customHeight="false" outlineLevel="0" collapsed="false">
      <c r="A101" s="18" t="s">
        <v>192</v>
      </c>
      <c r="B101" s="19" t="s">
        <v>193</v>
      </c>
      <c r="C101" s="14" t="s">
        <v>13</v>
      </c>
      <c r="D101" s="15" t="s">
        <v>14</v>
      </c>
      <c r="E101" s="17" t="n">
        <v>176.7</v>
      </c>
      <c r="F101" s="17"/>
      <c r="G101" s="17" t="n">
        <v>10.04</v>
      </c>
    </row>
    <row r="102" customFormat="false" ht="15.75" hidden="false" customHeight="false" outlineLevel="0" collapsed="false">
      <c r="A102" s="18" t="s">
        <v>194</v>
      </c>
      <c r="B102" s="32" t="s">
        <v>195</v>
      </c>
      <c r="C102" s="14" t="s">
        <v>13</v>
      </c>
      <c r="D102" s="15" t="s">
        <v>14</v>
      </c>
      <c r="E102" s="25" t="n">
        <v>227.76</v>
      </c>
      <c r="F102" s="25"/>
      <c r="G102" s="25" t="n">
        <v>11.74</v>
      </c>
    </row>
    <row r="103" customFormat="false" ht="15.75" hidden="false" customHeight="false" outlineLevel="0" collapsed="false">
      <c r="A103" s="18" t="s">
        <v>196</v>
      </c>
      <c r="B103" s="19" t="s">
        <v>197</v>
      </c>
      <c r="C103" s="14" t="s">
        <v>13</v>
      </c>
      <c r="D103" s="15" t="s">
        <v>14</v>
      </c>
      <c r="E103" s="17" t="n">
        <v>70.31</v>
      </c>
      <c r="F103" s="17"/>
      <c r="G103" s="17" t="n">
        <v>6.5</v>
      </c>
    </row>
    <row r="104" customFormat="false" ht="15.75" hidden="false" customHeight="false" outlineLevel="0" collapsed="false">
      <c r="A104" s="18" t="s">
        <v>198</v>
      </c>
      <c r="B104" s="19" t="s">
        <v>199</v>
      </c>
      <c r="C104" s="14" t="s">
        <v>13</v>
      </c>
      <c r="D104" s="15" t="s">
        <v>14</v>
      </c>
      <c r="E104" s="25" t="n">
        <v>151.17</v>
      </c>
      <c r="F104" s="25"/>
      <c r="G104" s="17" t="n">
        <v>9.19</v>
      </c>
    </row>
    <row r="105" customFormat="false" ht="15.75" hidden="false" customHeight="false" outlineLevel="0" collapsed="false">
      <c r="A105" s="18" t="s">
        <v>200</v>
      </c>
      <c r="B105" s="19" t="s">
        <v>201</v>
      </c>
      <c r="C105" s="14" t="s">
        <v>13</v>
      </c>
      <c r="D105" s="15" t="s">
        <v>14</v>
      </c>
      <c r="E105" s="25" t="n">
        <v>66.06</v>
      </c>
      <c r="F105" s="25"/>
      <c r="G105" s="25" t="n">
        <v>6.36</v>
      </c>
    </row>
    <row r="106" customFormat="false" ht="15.75" hidden="false" customHeight="false" outlineLevel="0" collapsed="false">
      <c r="A106" s="18" t="s">
        <v>202</v>
      </c>
      <c r="B106" s="19" t="s">
        <v>203</v>
      </c>
      <c r="C106" s="14" t="s">
        <v>13</v>
      </c>
      <c r="D106" s="15" t="s">
        <v>14</v>
      </c>
      <c r="E106" s="25" t="n">
        <v>78.82</v>
      </c>
      <c r="F106" s="25"/>
      <c r="G106" s="25" t="n">
        <v>6.79</v>
      </c>
    </row>
    <row r="107" customFormat="false" ht="15.75" hidden="false" customHeight="false" outlineLevel="0" collapsed="false">
      <c r="A107" s="18" t="s">
        <v>204</v>
      </c>
      <c r="B107" s="19" t="s">
        <v>205</v>
      </c>
      <c r="C107" s="14" t="s">
        <v>13</v>
      </c>
      <c r="D107" s="15" t="s">
        <v>14</v>
      </c>
      <c r="E107" s="25" t="n">
        <v>134.14</v>
      </c>
      <c r="F107" s="25"/>
      <c r="G107" s="25" t="n">
        <v>8.63</v>
      </c>
    </row>
    <row r="108" customFormat="false" ht="18.75" hidden="false" customHeight="false" outlineLevel="0" collapsed="false">
      <c r="A108" s="18" t="s">
        <v>206</v>
      </c>
      <c r="B108" s="19" t="s">
        <v>207</v>
      </c>
      <c r="C108" s="14" t="s">
        <v>13</v>
      </c>
      <c r="D108" s="15" t="s">
        <v>14</v>
      </c>
      <c r="E108" s="25" t="n">
        <v>159.68</v>
      </c>
      <c r="F108" s="25"/>
      <c r="G108" s="25" t="n">
        <v>9.48</v>
      </c>
    </row>
    <row r="109" customFormat="false" ht="18.75" hidden="false" customHeight="false" outlineLevel="0" collapsed="false">
      <c r="A109" s="18" t="s">
        <v>208</v>
      </c>
      <c r="B109" s="19" t="s">
        <v>209</v>
      </c>
      <c r="C109" s="14" t="s">
        <v>13</v>
      </c>
      <c r="D109" s="15" t="s">
        <v>14</v>
      </c>
      <c r="E109" s="25" t="n">
        <v>223.51</v>
      </c>
      <c r="F109" s="25"/>
      <c r="G109" s="25" t="n">
        <v>11.6</v>
      </c>
    </row>
    <row r="110" customFormat="false" ht="18.75" hidden="false" customHeight="false" outlineLevel="0" collapsed="false">
      <c r="A110" s="12" t="s">
        <v>210</v>
      </c>
      <c r="B110" s="13" t="s">
        <v>211</v>
      </c>
      <c r="C110" s="14" t="s">
        <v>13</v>
      </c>
      <c r="D110" s="15" t="s">
        <v>14</v>
      </c>
      <c r="E110" s="25" t="n">
        <v>219.25</v>
      </c>
      <c r="F110" s="25"/>
      <c r="G110" s="25" t="n">
        <v>11.46</v>
      </c>
    </row>
    <row r="111" customFormat="false" ht="34.5" hidden="false" customHeight="false" outlineLevel="0" collapsed="false">
      <c r="A111" s="48" t="s">
        <v>212</v>
      </c>
      <c r="B111" s="49" t="s">
        <v>213</v>
      </c>
      <c r="C111" s="14" t="s">
        <v>13</v>
      </c>
      <c r="D111" s="15" t="s">
        <v>14</v>
      </c>
      <c r="E111" s="17" t="n">
        <v>502.38</v>
      </c>
      <c r="F111" s="17"/>
      <c r="G111" s="17" t="n">
        <v>20.88</v>
      </c>
    </row>
    <row r="112" customFormat="false" ht="18.75" hidden="false" customHeight="false" outlineLevel="0" collapsed="false">
      <c r="A112" s="12" t="s">
        <v>214</v>
      </c>
      <c r="B112" s="13" t="s">
        <v>215</v>
      </c>
      <c r="C112" s="14" t="s">
        <v>13</v>
      </c>
      <c r="D112" s="15" t="s">
        <v>14</v>
      </c>
      <c r="E112" s="25" t="n">
        <v>602.24</v>
      </c>
      <c r="F112" s="25"/>
      <c r="G112" s="25" t="n">
        <v>24.2</v>
      </c>
    </row>
    <row r="113" customFormat="false" ht="18.75" hidden="false" customHeight="false" outlineLevel="0" collapsed="false">
      <c r="A113" s="12" t="s">
        <v>216</v>
      </c>
      <c r="B113" s="13" t="s">
        <v>217</v>
      </c>
      <c r="C113" s="14" t="s">
        <v>13</v>
      </c>
      <c r="D113" s="15" t="s">
        <v>14</v>
      </c>
      <c r="E113" s="47" t="n">
        <v>695.86</v>
      </c>
      <c r="F113" s="47"/>
      <c r="G113" s="45" t="n">
        <v>27.32</v>
      </c>
    </row>
    <row r="114" customFormat="false" ht="18.75" hidden="false" customHeight="false" outlineLevel="0" collapsed="false">
      <c r="A114" s="12" t="s">
        <v>218</v>
      </c>
      <c r="B114" s="13" t="s">
        <v>219</v>
      </c>
      <c r="C114" s="14" t="s">
        <v>13</v>
      </c>
      <c r="D114" s="15" t="s">
        <v>14</v>
      </c>
      <c r="E114" s="25" t="n">
        <v>797.99</v>
      </c>
      <c r="F114" s="25"/>
      <c r="G114" s="45" t="n">
        <v>30.72</v>
      </c>
    </row>
    <row r="115" customFormat="false" ht="18.75" hidden="false" customHeight="false" outlineLevel="0" collapsed="false">
      <c r="A115" s="12" t="s">
        <v>220</v>
      </c>
      <c r="B115" s="13" t="s">
        <v>221</v>
      </c>
      <c r="C115" s="14" t="s">
        <v>13</v>
      </c>
      <c r="D115" s="15" t="s">
        <v>14</v>
      </c>
      <c r="E115" s="25" t="n">
        <v>1027.78</v>
      </c>
      <c r="F115" s="25"/>
      <c r="G115" s="25" t="n">
        <v>38.36</v>
      </c>
    </row>
    <row r="116" customFormat="false" ht="18.75" hidden="false" customHeight="false" outlineLevel="0" collapsed="false">
      <c r="A116" s="12" t="s">
        <v>222</v>
      </c>
      <c r="B116" s="13" t="s">
        <v>223</v>
      </c>
      <c r="C116" s="14" t="s">
        <v>13</v>
      </c>
      <c r="D116" s="15" t="s">
        <v>14</v>
      </c>
      <c r="E116" s="25" t="n">
        <v>176.7</v>
      </c>
      <c r="F116" s="25"/>
      <c r="G116" s="25" t="n">
        <v>10.04</v>
      </c>
    </row>
    <row r="117" customFormat="false" ht="18.75" hidden="false" customHeight="false" outlineLevel="0" collapsed="false">
      <c r="A117" s="12" t="s">
        <v>224</v>
      </c>
      <c r="B117" s="13" t="s">
        <v>225</v>
      </c>
      <c r="C117" s="14" t="s">
        <v>13</v>
      </c>
      <c r="D117" s="15" t="s">
        <v>14</v>
      </c>
      <c r="E117" s="25" t="n">
        <v>346.92</v>
      </c>
      <c r="F117" s="25"/>
      <c r="G117" s="25" t="n">
        <v>15.71</v>
      </c>
    </row>
    <row r="118" customFormat="false" ht="37.5" hidden="false" customHeight="false" outlineLevel="0" collapsed="false">
      <c r="A118" s="48" t="s">
        <v>226</v>
      </c>
      <c r="B118" s="49" t="s">
        <v>227</v>
      </c>
      <c r="C118" s="14" t="s">
        <v>13</v>
      </c>
      <c r="D118" s="15" t="s">
        <v>14</v>
      </c>
      <c r="E118" s="17" t="n">
        <v>517.13</v>
      </c>
      <c r="F118" s="17"/>
      <c r="G118" s="17" t="n">
        <v>21.37</v>
      </c>
    </row>
    <row r="119" customFormat="false" ht="34.5" hidden="false" customHeight="false" outlineLevel="0" collapsed="false">
      <c r="A119" s="48" t="s">
        <v>228</v>
      </c>
      <c r="B119" s="49" t="s">
        <v>229</v>
      </c>
      <c r="C119" s="14" t="s">
        <v>13</v>
      </c>
      <c r="D119" s="15" t="s">
        <v>14</v>
      </c>
      <c r="E119" s="25" t="n">
        <v>602.24</v>
      </c>
      <c r="F119" s="25"/>
      <c r="G119" s="25" t="n">
        <v>24.2</v>
      </c>
    </row>
    <row r="120" customFormat="false" ht="18.75" hidden="false" customHeight="false" outlineLevel="0" collapsed="false">
      <c r="A120" s="12" t="s">
        <v>230</v>
      </c>
      <c r="B120" s="13" t="s">
        <v>231</v>
      </c>
      <c r="C120" s="14" t="s">
        <v>13</v>
      </c>
      <c r="D120" s="15" t="s">
        <v>14</v>
      </c>
      <c r="E120" s="25" t="n">
        <v>355.43</v>
      </c>
      <c r="F120" s="25"/>
      <c r="G120" s="25" t="n">
        <v>15.99</v>
      </c>
    </row>
    <row r="121" customFormat="false" ht="18.75" hidden="false" customHeight="false" outlineLevel="0" collapsed="false">
      <c r="A121" s="12" t="s">
        <v>232</v>
      </c>
      <c r="B121" s="13" t="s">
        <v>233</v>
      </c>
      <c r="C121" s="14" t="s">
        <v>13</v>
      </c>
      <c r="D121" s="15" t="s">
        <v>14</v>
      </c>
      <c r="E121" s="25" t="n">
        <v>644.79</v>
      </c>
      <c r="F121" s="25"/>
      <c r="G121" s="25" t="n">
        <v>25.62</v>
      </c>
    </row>
    <row r="122" customFormat="false" ht="18.75" hidden="false" customHeight="false" outlineLevel="0" collapsed="false">
      <c r="A122" s="12" t="s">
        <v>234</v>
      </c>
      <c r="B122" s="13" t="s">
        <v>235</v>
      </c>
      <c r="C122" s="14" t="s">
        <v>13</v>
      </c>
      <c r="D122" s="15" t="s">
        <v>14</v>
      </c>
      <c r="E122" s="45" t="n">
        <v>1036.29</v>
      </c>
      <c r="F122" s="45"/>
      <c r="G122" s="45" t="n">
        <v>38.65</v>
      </c>
    </row>
    <row r="123" customFormat="false" ht="15.75" hidden="false" customHeight="false" outlineLevel="0" collapsed="false">
      <c r="A123" s="50" t="s">
        <v>236</v>
      </c>
      <c r="B123" s="51" t="s">
        <v>237</v>
      </c>
      <c r="C123" s="14" t="s">
        <v>13</v>
      </c>
      <c r="D123" s="15" t="s">
        <v>14</v>
      </c>
      <c r="E123" s="25" t="n">
        <v>521.39</v>
      </c>
      <c r="F123" s="25"/>
      <c r="G123" s="25" t="n">
        <v>21.55</v>
      </c>
    </row>
    <row r="127" customFormat="false" ht="15.75" hidden="false" customHeight="false" outlineLevel="0" collapsed="false">
      <c r="A127" s="52" t="s">
        <v>238</v>
      </c>
      <c r="B127" s="53"/>
      <c r="C127" s="53"/>
      <c r="D127" s="52" t="s">
        <v>239</v>
      </c>
      <c r="E127" s="54"/>
      <c r="F127" s="54"/>
    </row>
    <row r="128" customFormat="false" ht="15" hidden="false" customHeight="false" outlineLevel="0" collapsed="false">
      <c r="A128" s="52"/>
      <c r="D128" s="52"/>
      <c r="E128" s="55"/>
      <c r="F128" s="55"/>
    </row>
    <row r="129" customFormat="false" ht="15" hidden="false" customHeight="false" outlineLevel="0" collapsed="false">
      <c r="A129" s="52"/>
      <c r="D129" s="52"/>
      <c r="E129" s="55"/>
      <c r="F129" s="55"/>
    </row>
    <row r="130" customFormat="false" ht="15.75" hidden="false" customHeight="false" outlineLevel="0" collapsed="false">
      <c r="A130" s="52" t="s">
        <v>240</v>
      </c>
      <c r="B130" s="53"/>
      <c r="C130" s="53"/>
      <c r="D130" s="52" t="s">
        <v>239</v>
      </c>
      <c r="E130" s="56"/>
      <c r="F130" s="56"/>
    </row>
    <row r="131" customFormat="false" ht="15" hidden="false" customHeight="false" outlineLevel="0" collapsed="false">
      <c r="E131" s="55"/>
      <c r="F131" s="55"/>
    </row>
  </sheetData>
  <mergeCells count="130">
    <mergeCell ref="A2:F2"/>
    <mergeCell ref="B3:E3"/>
    <mergeCell ref="E6:F6"/>
    <mergeCell ref="E7:F7"/>
    <mergeCell ref="E8:F8"/>
    <mergeCell ref="E9:F9"/>
    <mergeCell ref="E10:F10"/>
    <mergeCell ref="E11:F11"/>
    <mergeCell ref="E12:F12"/>
    <mergeCell ref="A13:A14"/>
    <mergeCell ref="E13:F13"/>
    <mergeCell ref="E14:F14"/>
    <mergeCell ref="A15:A16"/>
    <mergeCell ref="E15:F15"/>
    <mergeCell ref="E16:F16"/>
    <mergeCell ref="A17:A18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A61:A62"/>
    <mergeCell ref="B61:B62"/>
    <mergeCell ref="E61:F62"/>
    <mergeCell ref="G61:G62"/>
    <mergeCell ref="A63:A64"/>
    <mergeCell ref="B63:B64"/>
    <mergeCell ref="E63:F64"/>
    <mergeCell ref="G63:G64"/>
    <mergeCell ref="E65:F65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B127:C127"/>
    <mergeCell ref="E127:F127"/>
    <mergeCell ref="B130:C130"/>
    <mergeCell ref="E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8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8" min="8" style="0" width="13.74"/>
  </cols>
  <sheetData>
    <row r="1" customFormat="false" ht="15" hidden="false" customHeight="false" outlineLevel="0" collapsed="false">
      <c r="A1" s="57"/>
      <c r="B1" s="58" t="s">
        <v>241</v>
      </c>
      <c r="C1" s="58" t="s">
        <v>242</v>
      </c>
      <c r="D1" s="58"/>
      <c r="E1" s="58"/>
      <c r="F1" s="58"/>
      <c r="G1" s="59" t="s">
        <v>243</v>
      </c>
      <c r="H1" s="57"/>
      <c r="I1" s="57"/>
    </row>
    <row r="2" customFormat="false" ht="15" hidden="false" customHeight="false" outlineLevel="0" collapsed="false">
      <c r="A2" s="57"/>
      <c r="B2" s="59"/>
      <c r="C2" s="59"/>
      <c r="D2" s="59"/>
      <c r="E2" s="57"/>
      <c r="F2" s="57"/>
      <c r="G2" s="57"/>
      <c r="H2" s="57"/>
      <c r="I2" s="57"/>
    </row>
    <row r="3" customFormat="false" ht="15" hidden="false" customHeight="false" outlineLevel="0" collapsed="false">
      <c r="A3" s="57"/>
      <c r="B3" s="59"/>
      <c r="C3" s="59"/>
      <c r="D3" s="59"/>
      <c r="E3" s="58" t="s">
        <v>4</v>
      </c>
      <c r="F3" s="57"/>
      <c r="G3" s="57"/>
      <c r="H3" s="57"/>
      <c r="I3" s="57"/>
    </row>
    <row r="4" customFormat="false" ht="15" hidden="false" customHeight="false" outlineLevel="0" collapsed="false">
      <c r="A4" s="57"/>
      <c r="B4" s="58" t="s">
        <v>244</v>
      </c>
      <c r="C4" s="58" t="s">
        <v>245</v>
      </c>
      <c r="D4" s="58" t="s">
        <v>246</v>
      </c>
      <c r="E4" s="58" t="s">
        <v>4</v>
      </c>
      <c r="F4" s="58"/>
      <c r="G4" s="58" t="s">
        <v>247</v>
      </c>
      <c r="H4" s="60" t="s">
        <v>248</v>
      </c>
      <c r="I4" s="57"/>
    </row>
    <row r="5" customFormat="false" ht="15.75" hidden="false" customHeight="false" outlineLevel="0" collapsed="false">
      <c r="A5" s="57"/>
      <c r="B5" s="18" t="s">
        <v>249</v>
      </c>
      <c r="C5" s="19" t="s">
        <v>12</v>
      </c>
      <c r="D5" s="61" t="s">
        <v>14</v>
      </c>
      <c r="E5" s="16" t="n">
        <f aca="false">'LISTADO DE PRECIOS H JUNIO2019 '!E7+'LISTADO DE PRECIOS H JUNIO2019 '!G7</f>
        <v>32.81</v>
      </c>
      <c r="F5" s="16"/>
      <c r="G5" s="17" t="n">
        <v>3.62</v>
      </c>
      <c r="H5" s="62" t="n">
        <f aca="false">E5*G5</f>
        <v>118.7722</v>
      </c>
      <c r="I5" s="57"/>
    </row>
    <row r="6" customFormat="false" ht="15.75" hidden="false" customHeight="false" outlineLevel="0" collapsed="false">
      <c r="A6" s="57"/>
      <c r="B6" s="18" t="s">
        <v>250</v>
      </c>
      <c r="C6" s="19" t="s">
        <v>16</v>
      </c>
      <c r="D6" s="61" t="s">
        <v>14</v>
      </c>
      <c r="E6" s="16" t="n">
        <f aca="false">'LISTADO DE PRECIOS H JUNIO2019 '!E8+'LISTADO DE PRECIOS H JUNIO2019 '!G8</f>
        <v>30.18</v>
      </c>
      <c r="F6" s="16"/>
      <c r="G6" s="17" t="n">
        <v>3.62</v>
      </c>
      <c r="H6" s="62" t="n">
        <f aca="false">E6*G6</f>
        <v>109.2516</v>
      </c>
      <c r="I6" s="57"/>
    </row>
    <row r="7" customFormat="false" ht="15.75" hidden="false" customHeight="false" outlineLevel="0" collapsed="false">
      <c r="A7" s="57"/>
      <c r="B7" s="18" t="s">
        <v>251</v>
      </c>
      <c r="C7" s="19" t="s">
        <v>18</v>
      </c>
      <c r="D7" s="61" t="s">
        <v>14</v>
      </c>
      <c r="E7" s="16" t="n">
        <f aca="false">'LISTADO DE PRECIOS H JUNIO2019 '!E9+'LISTADO DE PRECIOS H JUNIO2019 '!G9</f>
        <v>54.8</v>
      </c>
      <c r="F7" s="16"/>
      <c r="G7" s="17" t="n">
        <v>3.62</v>
      </c>
      <c r="H7" s="62" t="n">
        <f aca="false">E7*G7</f>
        <v>198.376</v>
      </c>
      <c r="I7" s="57"/>
    </row>
    <row r="8" customFormat="false" ht="15.75" hidden="false" customHeight="false" outlineLevel="0" collapsed="false">
      <c r="A8" s="57"/>
      <c r="B8" s="18" t="s">
        <v>252</v>
      </c>
      <c r="C8" s="19" t="s">
        <v>20</v>
      </c>
      <c r="D8" s="61" t="s">
        <v>14</v>
      </c>
      <c r="E8" s="16" t="n">
        <f aca="false">'LISTADO DE PRECIOS H JUNIO2019 '!E10+'LISTADO DE PRECIOS H JUNIO2019 '!G10</f>
        <v>55.68</v>
      </c>
      <c r="F8" s="16"/>
      <c r="G8" s="17" t="n">
        <v>3.62</v>
      </c>
      <c r="H8" s="62" t="n">
        <f aca="false">E8*G8</f>
        <v>201.5616</v>
      </c>
      <c r="I8" s="57"/>
    </row>
    <row r="9" customFormat="false" ht="15.75" hidden="false" customHeight="false" outlineLevel="0" collapsed="false">
      <c r="A9" s="57"/>
      <c r="B9" s="18" t="s">
        <v>253</v>
      </c>
      <c r="C9" s="19" t="s">
        <v>22</v>
      </c>
      <c r="D9" s="61" t="s">
        <v>14</v>
      </c>
      <c r="E9" s="16" t="n">
        <f aca="false">'LISTADO DE PRECIOS H JUNIO2019 '!E11+'LISTADO DE PRECIOS H JUNIO2019 '!G11</f>
        <v>33.69</v>
      </c>
      <c r="F9" s="16"/>
      <c r="G9" s="17" t="n">
        <v>3.62</v>
      </c>
      <c r="H9" s="62" t="n">
        <f aca="false">E9*G9</f>
        <v>121.9578</v>
      </c>
      <c r="I9" s="57"/>
    </row>
    <row r="10" customFormat="false" ht="15.75" hidden="false" customHeight="false" outlineLevel="0" collapsed="false">
      <c r="A10" s="57"/>
      <c r="B10" s="18" t="s">
        <v>254</v>
      </c>
      <c r="C10" s="19" t="s">
        <v>24</v>
      </c>
      <c r="D10" s="61" t="s">
        <v>14</v>
      </c>
      <c r="E10" s="16" t="n">
        <f aca="false">'LISTADO DE PRECIOS H JUNIO2019 '!E12+'LISTADO DE PRECIOS H JUNIO2019 '!G12</f>
        <v>35.45</v>
      </c>
      <c r="F10" s="16"/>
      <c r="G10" s="17" t="n">
        <v>3.62</v>
      </c>
      <c r="H10" s="62" t="n">
        <f aca="false">E10*G10</f>
        <v>128.329</v>
      </c>
      <c r="I10" s="57"/>
    </row>
    <row r="11" customFormat="false" ht="31.5" hidden="false" customHeight="false" outlineLevel="0" collapsed="false">
      <c r="A11" s="57"/>
      <c r="B11" s="20" t="s">
        <v>255</v>
      </c>
      <c r="C11" s="21" t="s">
        <v>26</v>
      </c>
      <c r="D11" s="61" t="s">
        <v>14</v>
      </c>
      <c r="E11" s="16" t="n">
        <f aca="false">'LISTADO DE PRECIOS H JUNIO2019 '!E13+'LISTADO DE PRECIOS H JUNIO2019 '!G13</f>
        <v>50.88</v>
      </c>
      <c r="F11" s="16"/>
      <c r="G11" s="17" t="n">
        <v>3.62</v>
      </c>
      <c r="H11" s="62" t="n">
        <f aca="false">E11*G11</f>
        <v>184.1856</v>
      </c>
      <c r="I11" s="57"/>
    </row>
    <row r="12" customFormat="false" ht="15.75" hidden="false" customHeight="false" outlineLevel="0" collapsed="false">
      <c r="A12" s="57"/>
      <c r="B12" s="20"/>
      <c r="C12" s="21" t="s">
        <v>27</v>
      </c>
      <c r="D12" s="61" t="s">
        <v>14</v>
      </c>
      <c r="E12" s="16" t="n">
        <f aca="false">'LISTADO DE PRECIOS H JUNIO2019 '!E14+'LISTADO DE PRECIOS H JUNIO2019 '!G14</f>
        <v>37.68</v>
      </c>
      <c r="F12" s="16"/>
      <c r="G12" s="17" t="n">
        <v>3.62</v>
      </c>
      <c r="H12" s="62" t="n">
        <f aca="false">E12*G12</f>
        <v>136.4016</v>
      </c>
      <c r="I12" s="57"/>
    </row>
    <row r="13" customFormat="false" ht="15.75" hidden="false" customHeight="false" outlineLevel="0" collapsed="false">
      <c r="A13" s="57"/>
      <c r="B13" s="20" t="s">
        <v>256</v>
      </c>
      <c r="C13" s="22" t="s">
        <v>29</v>
      </c>
      <c r="D13" s="61" t="s">
        <v>14</v>
      </c>
      <c r="E13" s="16" t="n">
        <f aca="false">'LISTADO DE PRECIOS H JUNIO2019 '!E15+'LISTADO DE PRECIOS H JUNIO2019 '!G15</f>
        <v>59.67</v>
      </c>
      <c r="F13" s="16"/>
      <c r="G13" s="17" t="n">
        <v>3.62</v>
      </c>
      <c r="H13" s="62" t="n">
        <f aca="false">E13*G13</f>
        <v>216.0054</v>
      </c>
      <c r="I13" s="57"/>
    </row>
    <row r="14" customFormat="false" ht="15.75" hidden="false" customHeight="false" outlineLevel="0" collapsed="false">
      <c r="A14" s="57"/>
      <c r="B14" s="20"/>
      <c r="C14" s="21" t="s">
        <v>27</v>
      </c>
      <c r="D14" s="61" t="s">
        <v>14</v>
      </c>
      <c r="E14" s="16" t="n">
        <f aca="false">'LISTADO DE PRECIOS H JUNIO2019 '!E16+'LISTADO DE PRECIOS H JUNIO2019 '!G16</f>
        <v>42.09</v>
      </c>
      <c r="F14" s="16"/>
      <c r="G14" s="17" t="n">
        <v>3.62</v>
      </c>
      <c r="H14" s="62" t="n">
        <f aca="false">E14*G14</f>
        <v>152.3658</v>
      </c>
      <c r="I14" s="57"/>
    </row>
    <row r="15" customFormat="false" ht="15.75" hidden="false" customHeight="false" outlineLevel="0" collapsed="false">
      <c r="A15" s="57"/>
      <c r="B15" s="23" t="s">
        <v>257</v>
      </c>
      <c r="C15" s="22" t="s">
        <v>31</v>
      </c>
      <c r="D15" s="61" t="s">
        <v>14</v>
      </c>
      <c r="E15" s="16" t="n">
        <f aca="false">'LISTADO DE PRECIOS H JUNIO2019 '!E17+'LISTADO DE PRECIOS H JUNIO2019 '!G17</f>
        <v>55.28</v>
      </c>
      <c r="F15" s="16"/>
      <c r="G15" s="17" t="n">
        <v>3.62</v>
      </c>
      <c r="H15" s="62" t="n">
        <f aca="false">E15*G15</f>
        <v>200.1136</v>
      </c>
      <c r="I15" s="57"/>
    </row>
    <row r="16" customFormat="false" ht="15.75" hidden="false" customHeight="false" outlineLevel="0" collapsed="false">
      <c r="A16" s="57"/>
      <c r="B16" s="23"/>
      <c r="C16" s="22" t="s">
        <v>27</v>
      </c>
      <c r="D16" s="61" t="s">
        <v>14</v>
      </c>
      <c r="E16" s="16" t="n">
        <f aca="false">'LISTADO DE PRECIOS H JUNIO2019 '!E18+'LISTADO DE PRECIOS H JUNIO2019 '!G18</f>
        <v>42.09</v>
      </c>
      <c r="F16" s="16"/>
      <c r="G16" s="17" t="n">
        <v>3.62</v>
      </c>
      <c r="H16" s="62" t="n">
        <f aca="false">E16*G16</f>
        <v>152.3658</v>
      </c>
      <c r="I16" s="57"/>
    </row>
    <row r="17" customFormat="false" ht="15.75" hidden="false" customHeight="false" outlineLevel="0" collapsed="false">
      <c r="A17" s="57"/>
      <c r="B17" s="24" t="s">
        <v>258</v>
      </c>
      <c r="C17" s="19" t="s">
        <v>33</v>
      </c>
      <c r="D17" s="61" t="s">
        <v>14</v>
      </c>
      <c r="E17" s="16" t="n">
        <f aca="false">'LISTADO DE PRECIOS H JUNIO2019 '!E19+'LISTADO DE PRECIOS H JUNIO2019 '!G19</f>
        <v>125.63</v>
      </c>
      <c r="F17" s="16"/>
      <c r="G17" s="17" t="n">
        <v>3.62</v>
      </c>
      <c r="H17" s="62" t="n">
        <f aca="false">E17*G17</f>
        <v>454.7806</v>
      </c>
      <c r="I17" s="57"/>
    </row>
    <row r="18" customFormat="false" ht="15.75" hidden="false" customHeight="false" outlineLevel="0" collapsed="false">
      <c r="A18" s="57"/>
      <c r="B18" s="24" t="s">
        <v>259</v>
      </c>
      <c r="C18" s="26" t="s">
        <v>35</v>
      </c>
      <c r="D18" s="61" t="s">
        <v>14</v>
      </c>
      <c r="E18" s="16" t="n">
        <f aca="false">'LISTADO DE PRECIOS H JUNIO2019 '!E20+'LISTADO DE PRECIOS H JUNIO2019 '!G20</f>
        <v>94.84</v>
      </c>
      <c r="F18" s="16"/>
      <c r="G18" s="17" t="n">
        <v>3.62</v>
      </c>
      <c r="H18" s="62" t="n">
        <f aca="false">E18*G18</f>
        <v>343.3208</v>
      </c>
      <c r="I18" s="57"/>
    </row>
    <row r="19" customFormat="false" ht="47.25" hidden="false" customHeight="false" outlineLevel="0" collapsed="false">
      <c r="A19" s="57"/>
      <c r="B19" s="27" t="s">
        <v>260</v>
      </c>
      <c r="C19" s="21" t="s">
        <v>37</v>
      </c>
      <c r="D19" s="61" t="s">
        <v>14</v>
      </c>
      <c r="E19" s="16" t="n">
        <f aca="false">'LISTADO DE PRECIOS H JUNIO2019 '!E21+'LISTADO DE PRECIOS H JUNIO2019 '!G21</f>
        <v>44.72</v>
      </c>
      <c r="F19" s="16"/>
      <c r="G19" s="17" t="n">
        <v>3.62</v>
      </c>
      <c r="H19" s="62" t="n">
        <f aca="false">E19*G19</f>
        <v>161.8864</v>
      </c>
      <c r="I19" s="57"/>
    </row>
    <row r="20" customFormat="false" ht="15.75" hidden="false" customHeight="false" outlineLevel="0" collapsed="false">
      <c r="A20" s="57"/>
      <c r="B20" s="18" t="s">
        <v>261</v>
      </c>
      <c r="C20" s="19" t="s">
        <v>39</v>
      </c>
      <c r="D20" s="61" t="s">
        <v>14</v>
      </c>
      <c r="E20" s="16" t="n">
        <f aca="false">'LISTADO DE PRECIOS H JUNIO2019 '!E22+'LISTADO DE PRECIOS H JUNIO2019 '!G22</f>
        <v>55.28</v>
      </c>
      <c r="F20" s="16"/>
      <c r="G20" s="17" t="n">
        <v>3.62</v>
      </c>
      <c r="H20" s="62" t="n">
        <f aca="false">E20*G20</f>
        <v>200.1136</v>
      </c>
      <c r="I20" s="57"/>
    </row>
    <row r="21" customFormat="false" ht="15.75" hidden="false" customHeight="false" outlineLevel="0" collapsed="false">
      <c r="A21" s="57"/>
      <c r="B21" s="18" t="s">
        <v>262</v>
      </c>
      <c r="C21" s="19" t="s">
        <v>41</v>
      </c>
      <c r="D21" s="61" t="s">
        <v>14</v>
      </c>
      <c r="E21" s="16" t="n">
        <f aca="false">'LISTADO DE PRECIOS H JUNIO2019 '!E23+'LISTADO DE PRECIOS H JUNIO2019 '!G23</f>
        <v>50.88</v>
      </c>
      <c r="F21" s="16"/>
      <c r="G21" s="17" t="n">
        <v>3.62</v>
      </c>
      <c r="H21" s="62" t="n">
        <f aca="false">E21*G21</f>
        <v>184.1856</v>
      </c>
      <c r="I21" s="57"/>
    </row>
    <row r="22" customFormat="false" ht="15.75" hidden="false" customHeight="false" outlineLevel="0" collapsed="false">
      <c r="A22" s="57"/>
      <c r="B22" s="18" t="s">
        <v>263</v>
      </c>
      <c r="C22" s="19" t="s">
        <v>43</v>
      </c>
      <c r="D22" s="61" t="s">
        <v>14</v>
      </c>
      <c r="E22" s="16" t="n">
        <f aca="false">'LISTADO DE PRECIOS H JUNIO2019 '!E24+'LISTADO DE PRECIOS H JUNIO2019 '!G24</f>
        <v>53.51</v>
      </c>
      <c r="F22" s="16"/>
      <c r="G22" s="17" t="n">
        <v>3.62</v>
      </c>
      <c r="H22" s="62" t="n">
        <f aca="false">E22*G22</f>
        <v>193.7062</v>
      </c>
      <c r="I22" s="57"/>
    </row>
    <row r="23" customFormat="false" ht="15.75" hidden="false" customHeight="false" outlineLevel="0" collapsed="false">
      <c r="A23" s="57"/>
      <c r="B23" s="18" t="s">
        <v>264</v>
      </c>
      <c r="C23" s="19" t="s">
        <v>45</v>
      </c>
      <c r="D23" s="61" t="s">
        <v>14</v>
      </c>
      <c r="E23" s="16" t="n">
        <f aca="false">'LISTADO DE PRECIOS H JUNIO2019 '!E25+'LISTADO DE PRECIOS H JUNIO2019 '!G25</f>
        <v>57.04</v>
      </c>
      <c r="F23" s="16"/>
      <c r="G23" s="17" t="n">
        <v>3.62</v>
      </c>
      <c r="H23" s="62" t="n">
        <f aca="false">E23*G23</f>
        <v>206.4848</v>
      </c>
      <c r="I23" s="57"/>
    </row>
    <row r="24" customFormat="false" ht="15.75" hidden="false" customHeight="false" outlineLevel="0" collapsed="false">
      <c r="A24" s="57"/>
      <c r="B24" s="18" t="s">
        <v>265</v>
      </c>
      <c r="C24" s="19" t="s">
        <v>47</v>
      </c>
      <c r="D24" s="61" t="s">
        <v>14</v>
      </c>
      <c r="E24" s="16" t="n">
        <f aca="false">'LISTADO DE PRECIOS H JUNIO2019 '!E26+'LISTADO DE PRECIOS H JUNIO2019 '!G26</f>
        <v>62.31</v>
      </c>
      <c r="F24" s="16"/>
      <c r="G24" s="17" t="n">
        <v>3.62</v>
      </c>
      <c r="H24" s="62" t="n">
        <f aca="false">E24*G24</f>
        <v>225.5622</v>
      </c>
      <c r="I24" s="57"/>
    </row>
    <row r="25" customFormat="false" ht="15.75" hidden="false" customHeight="false" outlineLevel="0" collapsed="false">
      <c r="A25" s="57"/>
      <c r="B25" s="18" t="s">
        <v>266</v>
      </c>
      <c r="C25" s="19" t="s">
        <v>49</v>
      </c>
      <c r="D25" s="61" t="s">
        <v>14</v>
      </c>
      <c r="E25" s="16" t="n">
        <f aca="false">'LISTADO DE PRECIOS H JUNIO2019 '!E27+'LISTADO DE PRECIOS H JUNIO2019 '!G27</f>
        <v>58.79</v>
      </c>
      <c r="F25" s="16"/>
      <c r="G25" s="17" t="n">
        <v>3.62</v>
      </c>
      <c r="H25" s="62" t="n">
        <f aca="false">E25*G25</f>
        <v>212.8198</v>
      </c>
      <c r="I25" s="57"/>
    </row>
    <row r="26" customFormat="false" ht="15.75" hidden="false" customHeight="false" outlineLevel="0" collapsed="false">
      <c r="A26" s="57"/>
      <c r="B26" s="18" t="s">
        <v>267</v>
      </c>
      <c r="C26" s="19" t="s">
        <v>51</v>
      </c>
      <c r="D26" s="61" t="s">
        <v>14</v>
      </c>
      <c r="E26" s="16" t="n">
        <f aca="false">'LISTADO DE PRECIOS H JUNIO2019 '!E28+'LISTADO DE PRECIOS H JUNIO2019 '!G28</f>
        <v>61.43</v>
      </c>
      <c r="F26" s="16"/>
      <c r="G26" s="17" t="n">
        <v>3.62</v>
      </c>
      <c r="H26" s="62" t="n">
        <f aca="false">E26*G26</f>
        <v>222.3766</v>
      </c>
      <c r="I26" s="57"/>
    </row>
    <row r="27" customFormat="false" ht="15.75" hidden="false" customHeight="false" outlineLevel="0" collapsed="false">
      <c r="A27" s="57"/>
      <c r="B27" s="18" t="s">
        <v>268</v>
      </c>
      <c r="C27" s="19" t="s">
        <v>53</v>
      </c>
      <c r="D27" s="61" t="s">
        <v>14</v>
      </c>
      <c r="E27" s="16" t="n">
        <f aca="false">'LISTADO DE PRECIOS H JUNIO2019 '!E29+'LISTADO DE PRECIOS H JUNIO2019 '!G29</f>
        <v>57.04</v>
      </c>
      <c r="F27" s="16"/>
      <c r="G27" s="17" t="n">
        <v>3.62</v>
      </c>
      <c r="H27" s="62" t="n">
        <f aca="false">E27*G27</f>
        <v>206.4848</v>
      </c>
      <c r="I27" s="57"/>
    </row>
    <row r="28" customFormat="false" ht="15.75" hidden="false" customHeight="false" outlineLevel="0" collapsed="false">
      <c r="A28" s="57"/>
      <c r="B28" s="18" t="s">
        <v>269</v>
      </c>
      <c r="C28" s="19" t="s">
        <v>55</v>
      </c>
      <c r="D28" s="61" t="s">
        <v>14</v>
      </c>
      <c r="E28" s="16" t="n">
        <f aca="false">'LISTADO DE PRECIOS H JUNIO2019 '!E30+'LISTADO DE PRECIOS H JUNIO2019 '!G30</f>
        <v>59.67</v>
      </c>
      <c r="F28" s="16"/>
      <c r="G28" s="17" t="n">
        <v>3.62</v>
      </c>
      <c r="H28" s="62" t="n">
        <f aca="false">E28*G28</f>
        <v>216.0054</v>
      </c>
      <c r="I28" s="57"/>
    </row>
    <row r="29" customFormat="false" ht="15.75" hidden="false" customHeight="false" outlineLevel="0" collapsed="false">
      <c r="A29" s="57"/>
      <c r="B29" s="29" t="s">
        <v>270</v>
      </c>
      <c r="C29" s="30" t="s">
        <v>57</v>
      </c>
      <c r="D29" s="61" t="s">
        <v>14</v>
      </c>
      <c r="E29" s="16" t="n">
        <f aca="false">'LISTADO DE PRECIOS H JUNIO2019 '!E31+'LISTADO DE PRECIOS H JUNIO2019 '!G31</f>
        <v>62.31</v>
      </c>
      <c r="F29" s="16"/>
      <c r="G29" s="17" t="n">
        <v>3.62</v>
      </c>
      <c r="H29" s="62" t="n">
        <f aca="false">E29*G29</f>
        <v>225.5622</v>
      </c>
      <c r="I29" s="57"/>
    </row>
    <row r="30" customFormat="false" ht="15.75" hidden="false" customHeight="false" outlineLevel="0" collapsed="false">
      <c r="A30" s="57"/>
      <c r="B30" s="63" t="s">
        <v>271</v>
      </c>
      <c r="C30" s="30" t="s">
        <v>59</v>
      </c>
      <c r="D30" s="61" t="s">
        <v>14</v>
      </c>
      <c r="E30" s="16" t="n">
        <f aca="false">'LISTADO DE PRECIOS H JUNIO2019 '!E32+'LISTADO DE PRECIOS H JUNIO2019 '!G32</f>
        <v>58.31</v>
      </c>
      <c r="F30" s="16"/>
      <c r="G30" s="17" t="n">
        <v>3.62</v>
      </c>
      <c r="H30" s="62" t="n">
        <f aca="false">E30*G30</f>
        <v>211.0822</v>
      </c>
      <c r="I30" s="57"/>
    </row>
    <row r="31" customFormat="false" ht="15.75" hidden="false" customHeight="false" outlineLevel="0" collapsed="false">
      <c r="A31" s="57"/>
      <c r="B31" s="63" t="s">
        <v>272</v>
      </c>
      <c r="C31" s="30" t="s">
        <v>61</v>
      </c>
      <c r="D31" s="61" t="s">
        <v>14</v>
      </c>
      <c r="E31" s="16" t="n">
        <f aca="false">'LISTADO DE PRECIOS H JUNIO2019 '!E33+'LISTADO DE PRECIOS H JUNIO2019 '!G33</f>
        <v>76.78</v>
      </c>
      <c r="F31" s="16"/>
      <c r="G31" s="17" t="n">
        <v>3.62</v>
      </c>
      <c r="H31" s="62" t="n">
        <f aca="false">E31*G31</f>
        <v>277.9436</v>
      </c>
      <c r="I31" s="57"/>
    </row>
    <row r="32" customFormat="false" ht="15.75" hidden="false" customHeight="false" outlineLevel="0" collapsed="false">
      <c r="A32" s="57"/>
      <c r="B32" s="18" t="s">
        <v>273</v>
      </c>
      <c r="C32" s="19" t="s">
        <v>63</v>
      </c>
      <c r="D32" s="61" t="s">
        <v>14</v>
      </c>
      <c r="E32" s="16" t="n">
        <f aca="false">'LISTADO DE PRECIOS H JUNIO2019 '!E34+'LISTADO DE PRECIOS H JUNIO2019 '!G34</f>
        <v>86.05</v>
      </c>
      <c r="F32" s="16"/>
      <c r="G32" s="17" t="n">
        <v>3.62</v>
      </c>
      <c r="H32" s="62" t="n">
        <f aca="false">E32*G32</f>
        <v>311.501</v>
      </c>
      <c r="I32" s="57"/>
    </row>
    <row r="33" customFormat="false" ht="15.75" hidden="false" customHeight="false" outlineLevel="0" collapsed="false">
      <c r="A33" s="57"/>
      <c r="B33" s="18" t="s">
        <v>274</v>
      </c>
      <c r="C33" s="19" t="s">
        <v>65</v>
      </c>
      <c r="D33" s="61" t="s">
        <v>14</v>
      </c>
      <c r="E33" s="16" t="n">
        <f aca="false">'LISTADO DE PRECIOS H JUNIO2019 '!E35+'LISTADO DE PRECIOS H JUNIO2019 '!G35</f>
        <v>138.82</v>
      </c>
      <c r="F33" s="16"/>
      <c r="G33" s="17" t="n">
        <v>3.62</v>
      </c>
      <c r="H33" s="62" t="n">
        <f aca="false">E33*G33</f>
        <v>502.5284</v>
      </c>
      <c r="I33" s="57"/>
    </row>
    <row r="34" customFormat="false" ht="15.75" hidden="false" customHeight="false" outlineLevel="0" collapsed="false">
      <c r="A34" s="57"/>
      <c r="B34" s="18" t="s">
        <v>275</v>
      </c>
      <c r="C34" s="19" t="s">
        <v>67</v>
      </c>
      <c r="D34" s="61" t="s">
        <v>14</v>
      </c>
      <c r="E34" s="16" t="n">
        <f aca="false">'LISTADO DE PRECIOS H JUNIO2019 '!E36+'LISTADO DE PRECIOS H JUNIO2019 '!G36</f>
        <v>42.09</v>
      </c>
      <c r="F34" s="16"/>
      <c r="G34" s="17" t="n">
        <v>3.62</v>
      </c>
      <c r="H34" s="62" t="n">
        <f aca="false">E34*G34</f>
        <v>152.3658</v>
      </c>
      <c r="I34" s="57"/>
    </row>
    <row r="35" customFormat="false" ht="15.75" hidden="false" customHeight="false" outlineLevel="0" collapsed="false">
      <c r="A35" s="57"/>
      <c r="B35" s="18" t="s">
        <v>276</v>
      </c>
      <c r="C35" s="19" t="s">
        <v>69</v>
      </c>
      <c r="D35" s="61" t="s">
        <v>14</v>
      </c>
      <c r="E35" s="16" t="n">
        <f aca="false">'LISTADO DE PRECIOS H JUNIO2019 '!E37+'LISTADO DE PRECIOS H JUNIO2019 '!G37</f>
        <v>125.63</v>
      </c>
      <c r="F35" s="16"/>
      <c r="G35" s="17" t="n">
        <v>3.62</v>
      </c>
      <c r="H35" s="62" t="n">
        <f aca="false">E35*G35</f>
        <v>454.7806</v>
      </c>
      <c r="I35" s="57"/>
    </row>
    <row r="36" customFormat="false" ht="15.75" hidden="false" customHeight="false" outlineLevel="0" collapsed="false">
      <c r="A36" s="57"/>
      <c r="B36" s="18" t="s">
        <v>277</v>
      </c>
      <c r="C36" s="19" t="s">
        <v>71</v>
      </c>
      <c r="D36" s="61" t="s">
        <v>14</v>
      </c>
      <c r="E36" s="16" t="n">
        <f aca="false">'LISTADO DE PRECIOS H JUNIO2019 '!E38+'LISTADO DE PRECIOS H JUNIO2019 '!G38</f>
        <v>200.37</v>
      </c>
      <c r="F36" s="16"/>
      <c r="G36" s="17" t="n">
        <v>3.62</v>
      </c>
      <c r="H36" s="62" t="n">
        <f aca="false">E36*G36</f>
        <v>725.3394</v>
      </c>
      <c r="I36" s="57"/>
    </row>
    <row r="37" customFormat="false" ht="15.75" hidden="false" customHeight="false" outlineLevel="0" collapsed="false">
      <c r="A37" s="57"/>
      <c r="B37" s="18" t="s">
        <v>278</v>
      </c>
      <c r="C37" s="19" t="s">
        <v>73</v>
      </c>
      <c r="D37" s="61" t="s">
        <v>14</v>
      </c>
      <c r="E37" s="16" t="n">
        <f aca="false">'LISTADO DE PRECIOS H JUNIO2019 '!E39+'LISTADO DE PRECIOS H JUNIO2019 '!G39</f>
        <v>116.83</v>
      </c>
      <c r="F37" s="16"/>
      <c r="G37" s="17" t="n">
        <v>3.62</v>
      </c>
      <c r="H37" s="62" t="n">
        <f aca="false">E37*G37</f>
        <v>422.9246</v>
      </c>
      <c r="I37" s="57"/>
    </row>
    <row r="38" customFormat="false" ht="15.75" hidden="false" customHeight="false" outlineLevel="0" collapsed="false">
      <c r="A38" s="57"/>
      <c r="B38" s="18" t="s">
        <v>279</v>
      </c>
      <c r="C38" s="19" t="s">
        <v>75</v>
      </c>
      <c r="D38" s="61" t="s">
        <v>14</v>
      </c>
      <c r="E38" s="16" t="n">
        <f aca="false">'LISTADO DE PRECIOS H JUNIO2019 '!E40+'LISTADO DE PRECIOS H JUNIO2019 '!G40</f>
        <v>152.01</v>
      </c>
      <c r="F38" s="16"/>
      <c r="G38" s="17" t="n">
        <v>3.62</v>
      </c>
      <c r="H38" s="62" t="n">
        <f aca="false">E38*G38</f>
        <v>550.2762</v>
      </c>
      <c r="I38" s="57"/>
    </row>
    <row r="39" customFormat="false" ht="15.75" hidden="false" customHeight="false" outlineLevel="0" collapsed="false">
      <c r="A39" s="57"/>
      <c r="B39" s="18" t="s">
        <v>280</v>
      </c>
      <c r="C39" s="19" t="s">
        <v>77</v>
      </c>
      <c r="D39" s="61" t="s">
        <v>14</v>
      </c>
      <c r="E39" s="16" t="n">
        <f aca="false">'LISTADO DE PRECIOS H JUNIO2019 '!E41+'LISTADO DE PRECIOS H JUNIO2019 '!G41</f>
        <v>55.28</v>
      </c>
      <c r="F39" s="16"/>
      <c r="G39" s="17" t="n">
        <v>3.62</v>
      </c>
      <c r="H39" s="62" t="n">
        <f aca="false">E39*G39</f>
        <v>200.1136</v>
      </c>
      <c r="I39" s="57"/>
    </row>
    <row r="40" customFormat="false" ht="18.75" hidden="false" customHeight="false" outlineLevel="0" collapsed="false">
      <c r="A40" s="57"/>
      <c r="B40" s="18" t="s">
        <v>281</v>
      </c>
      <c r="C40" s="19" t="s">
        <v>79</v>
      </c>
      <c r="D40" s="61" t="s">
        <v>14</v>
      </c>
      <c r="E40" s="16" t="n">
        <f aca="false">'LISTADO DE PRECIOS H JUNIO2019 '!E42+'LISTADO DE PRECIOS H JUNIO2019 '!G42</f>
        <v>81.18</v>
      </c>
      <c r="F40" s="16"/>
      <c r="G40" s="17" t="n">
        <v>3.62</v>
      </c>
      <c r="H40" s="62" t="n">
        <f aca="false">E40*G40</f>
        <v>293.8716</v>
      </c>
      <c r="I40" s="57"/>
    </row>
    <row r="41" customFormat="false" ht="18.75" hidden="false" customHeight="false" outlineLevel="0" collapsed="false">
      <c r="A41" s="57"/>
      <c r="B41" s="18" t="s">
        <v>282</v>
      </c>
      <c r="C41" s="19" t="s">
        <v>81</v>
      </c>
      <c r="D41" s="61" t="s">
        <v>14</v>
      </c>
      <c r="E41" s="16" t="n">
        <f aca="false">'LISTADO DE PRECIOS H JUNIO2019 '!E43+'LISTADO DE PRECIOS H JUNIO2019 '!G43</f>
        <v>89.97</v>
      </c>
      <c r="F41" s="16"/>
      <c r="G41" s="17" t="n">
        <v>3.62</v>
      </c>
      <c r="H41" s="62" t="n">
        <f aca="false">E41*G41</f>
        <v>325.6914</v>
      </c>
      <c r="I41" s="57"/>
    </row>
    <row r="42" customFormat="false" ht="18.75" hidden="false" customHeight="false" outlineLevel="0" collapsed="false">
      <c r="A42" s="57"/>
      <c r="B42" s="18" t="s">
        <v>283</v>
      </c>
      <c r="C42" s="19" t="s">
        <v>83</v>
      </c>
      <c r="D42" s="61" t="s">
        <v>14</v>
      </c>
      <c r="E42" s="16" t="n">
        <f aca="false">'LISTADO DE PRECIOS H JUNIO2019 '!E44+'LISTADO DE PRECIOS H JUNIO2019 '!G44</f>
        <v>98.77</v>
      </c>
      <c r="F42" s="16"/>
      <c r="G42" s="17" t="n">
        <v>3.62</v>
      </c>
      <c r="H42" s="62" t="n">
        <f aca="false">E42*G42</f>
        <v>357.5474</v>
      </c>
      <c r="I42" s="57"/>
    </row>
    <row r="43" customFormat="false" ht="18.75" hidden="false" customHeight="false" outlineLevel="0" collapsed="false">
      <c r="A43" s="57"/>
      <c r="B43" s="18" t="s">
        <v>284</v>
      </c>
      <c r="C43" s="19" t="s">
        <v>85</v>
      </c>
      <c r="D43" s="61" t="s">
        <v>14</v>
      </c>
      <c r="E43" s="16" t="n">
        <f aca="false">'LISTADO DE PRECIOS H JUNIO2019 '!E45+'LISTADO DE PRECIOS H JUNIO2019 '!G45</f>
        <v>186.71</v>
      </c>
      <c r="F43" s="16"/>
      <c r="G43" s="17" t="n">
        <v>3.62</v>
      </c>
      <c r="H43" s="62" t="n">
        <f aca="false">E43*G43</f>
        <v>675.8902</v>
      </c>
      <c r="I43" s="57"/>
    </row>
    <row r="44" customFormat="false" ht="15.75" hidden="false" customHeight="false" outlineLevel="0" collapsed="false">
      <c r="A44" s="57"/>
      <c r="B44" s="18" t="s">
        <v>285</v>
      </c>
      <c r="C44" s="19" t="s">
        <v>87</v>
      </c>
      <c r="D44" s="61" t="s">
        <v>14</v>
      </c>
      <c r="E44" s="16" t="n">
        <f aca="false">'LISTADO DE PRECIOS H JUNIO2019 '!E46+'LISTADO DE PRECIOS H JUNIO2019 '!G46</f>
        <v>87.34</v>
      </c>
      <c r="F44" s="16"/>
      <c r="G44" s="17" t="n">
        <v>3.62</v>
      </c>
      <c r="H44" s="62" t="n">
        <f aca="false">E44*G44</f>
        <v>316.1708</v>
      </c>
      <c r="I44" s="57"/>
    </row>
    <row r="45" customFormat="false" ht="15.75" hidden="false" customHeight="false" outlineLevel="0" collapsed="false">
      <c r="A45" s="57"/>
      <c r="B45" s="18" t="s">
        <v>286</v>
      </c>
      <c r="C45" s="19" t="s">
        <v>89</v>
      </c>
      <c r="D45" s="61" t="s">
        <v>14</v>
      </c>
      <c r="E45" s="16" t="n">
        <f aca="false">'LISTADO DE PRECIOS H JUNIO2019 '!E47+'LISTADO DE PRECIOS H JUNIO2019 '!G47</f>
        <v>45.15</v>
      </c>
      <c r="F45" s="16"/>
      <c r="G45" s="17" t="n">
        <v>3.62</v>
      </c>
      <c r="H45" s="62" t="n">
        <f aca="false">E45*G45</f>
        <v>163.443</v>
      </c>
      <c r="I45" s="57"/>
    </row>
    <row r="46" customFormat="false" ht="15.75" hidden="false" customHeight="false" outlineLevel="0" collapsed="false">
      <c r="A46" s="57"/>
      <c r="B46" s="18" t="s">
        <v>287</v>
      </c>
      <c r="C46" s="19" t="s">
        <v>91</v>
      </c>
      <c r="D46" s="61" t="s">
        <v>14</v>
      </c>
      <c r="E46" s="16" t="n">
        <f aca="false">'LISTADO DE PRECIOS H JUNIO2019 '!E48+'LISTADO DE PRECIOS H JUNIO2019 '!G48</f>
        <v>52.88</v>
      </c>
      <c r="F46" s="16"/>
      <c r="G46" s="17" t="n">
        <v>3.62</v>
      </c>
      <c r="H46" s="62" t="n">
        <f aca="false">E46*G46</f>
        <v>191.4256</v>
      </c>
      <c r="I46" s="57"/>
    </row>
    <row r="47" customFormat="false" ht="15.75" hidden="false" customHeight="false" outlineLevel="0" collapsed="false">
      <c r="A47" s="57"/>
      <c r="B47" s="18" t="s">
        <v>288</v>
      </c>
      <c r="C47" s="19" t="s">
        <v>93</v>
      </c>
      <c r="D47" s="61" t="s">
        <v>14</v>
      </c>
      <c r="E47" s="16" t="n">
        <f aca="false">'LISTADO DE PRECIOS H JUNIO2019 '!E49+'LISTADO DE PRECIOS H JUNIO2019 '!G49</f>
        <v>45.15</v>
      </c>
      <c r="F47" s="16"/>
      <c r="G47" s="17" t="n">
        <v>3.62</v>
      </c>
      <c r="H47" s="62" t="n">
        <f aca="false">E47*G47</f>
        <v>163.443</v>
      </c>
      <c r="I47" s="57"/>
    </row>
    <row r="48" customFormat="false" ht="15.75" hidden="false" customHeight="false" outlineLevel="0" collapsed="false">
      <c r="A48" s="57"/>
      <c r="B48" s="18" t="s">
        <v>289</v>
      </c>
      <c r="C48" s="19" t="s">
        <v>95</v>
      </c>
      <c r="D48" s="61" t="s">
        <v>14</v>
      </c>
      <c r="E48" s="16" t="n">
        <f aca="false">'LISTADO DE PRECIOS H JUNIO2019 '!E50+'LISTADO DE PRECIOS H JUNIO2019 '!G50</f>
        <v>37.2</v>
      </c>
      <c r="F48" s="16"/>
      <c r="G48" s="17" t="n">
        <v>3.62</v>
      </c>
      <c r="H48" s="62" t="n">
        <f aca="false">E48*G48</f>
        <v>134.664</v>
      </c>
      <c r="I48" s="57"/>
    </row>
    <row r="49" customFormat="false" ht="15.75" hidden="false" customHeight="false" outlineLevel="0" collapsed="false">
      <c r="A49" s="57"/>
      <c r="B49" s="18" t="s">
        <v>290</v>
      </c>
      <c r="C49" s="19" t="s">
        <v>97</v>
      </c>
      <c r="D49" s="61" t="s">
        <v>14</v>
      </c>
      <c r="E49" s="16" t="n">
        <f aca="false">'LISTADO DE PRECIOS H JUNIO2019 '!E51+'LISTADO DE PRECIOS H JUNIO2019 '!G51</f>
        <v>46</v>
      </c>
      <c r="F49" s="16"/>
      <c r="G49" s="17" t="n">
        <v>3.62</v>
      </c>
      <c r="H49" s="62" t="n">
        <f aca="false">E49*G49</f>
        <v>166.52</v>
      </c>
      <c r="I49" s="57"/>
    </row>
    <row r="50" customFormat="false" ht="15.75" hidden="false" customHeight="false" outlineLevel="0" collapsed="false">
      <c r="A50" s="57"/>
      <c r="B50" s="18" t="s">
        <v>291</v>
      </c>
      <c r="C50" s="19" t="s">
        <v>99</v>
      </c>
      <c r="D50" s="61" t="s">
        <v>14</v>
      </c>
      <c r="E50" s="16" t="n">
        <f aca="false">'LISTADO DE PRECIOS H JUNIO2019 '!E52+'LISTADO DE PRECIOS H JUNIO2019 '!G52</f>
        <v>133.94</v>
      </c>
      <c r="F50" s="16"/>
      <c r="G50" s="17" t="n">
        <v>3.62</v>
      </c>
      <c r="H50" s="62" t="n">
        <f aca="false">E50*G50</f>
        <v>484.8628</v>
      </c>
      <c r="I50" s="57"/>
    </row>
    <row r="51" customFormat="false" ht="15.75" hidden="false" customHeight="false" outlineLevel="0" collapsed="false">
      <c r="A51" s="57"/>
      <c r="B51" s="18" t="s">
        <v>292</v>
      </c>
      <c r="C51" s="19" t="s">
        <v>101</v>
      </c>
      <c r="D51" s="61" t="s">
        <v>14</v>
      </c>
      <c r="E51" s="16" t="n">
        <f aca="false">'LISTADO DE PRECIOS H JUNIO2019 '!E53+'LISTADO DE PRECIOS H JUNIO2019 '!G53</f>
        <v>89.97</v>
      </c>
      <c r="F51" s="16"/>
      <c r="G51" s="17" t="n">
        <v>3.62</v>
      </c>
      <c r="H51" s="62" t="n">
        <f aca="false">E51*G51</f>
        <v>325.6914</v>
      </c>
      <c r="I51" s="57"/>
    </row>
    <row r="52" customFormat="false" ht="15.75" hidden="false" customHeight="false" outlineLevel="0" collapsed="false">
      <c r="A52" s="57"/>
      <c r="B52" s="18" t="s">
        <v>293</v>
      </c>
      <c r="C52" s="19" t="s">
        <v>103</v>
      </c>
      <c r="D52" s="61" t="s">
        <v>14</v>
      </c>
      <c r="E52" s="16" t="n">
        <f aca="false">'LISTADO DE PRECIOS H JUNIO2019 '!E54+'LISTADO DE PRECIOS H JUNIO2019 '!G54</f>
        <v>54.8</v>
      </c>
      <c r="F52" s="16"/>
      <c r="G52" s="17" t="n">
        <v>3.62</v>
      </c>
      <c r="H52" s="62" t="n">
        <f aca="false">E52*G52</f>
        <v>198.376</v>
      </c>
      <c r="I52" s="57"/>
    </row>
    <row r="53" customFormat="false" ht="15.75" hidden="false" customHeight="false" outlineLevel="0" collapsed="false">
      <c r="A53" s="57"/>
      <c r="B53" s="18" t="s">
        <v>294</v>
      </c>
      <c r="C53" s="19" t="s">
        <v>105</v>
      </c>
      <c r="D53" s="61" t="s">
        <v>14</v>
      </c>
      <c r="E53" s="16" t="n">
        <f aca="false">'LISTADO DE PRECIOS H JUNIO2019 '!E55+'LISTADO DE PRECIOS H JUNIO2019 '!G55</f>
        <v>59.19</v>
      </c>
      <c r="F53" s="16"/>
      <c r="G53" s="17" t="n">
        <v>3.62</v>
      </c>
      <c r="H53" s="62" t="n">
        <f aca="false">E53*G53</f>
        <v>214.2678</v>
      </c>
      <c r="I53" s="57"/>
    </row>
    <row r="54" customFormat="false" ht="15.75" hidden="false" customHeight="false" outlineLevel="0" collapsed="false">
      <c r="A54" s="57"/>
      <c r="B54" s="18" t="s">
        <v>295</v>
      </c>
      <c r="C54" s="19" t="s">
        <v>107</v>
      </c>
      <c r="D54" s="61" t="s">
        <v>14</v>
      </c>
      <c r="E54" s="16" t="n">
        <f aca="false">'LISTADO DE PRECIOS H JUNIO2019 '!E56+'LISTADO DE PRECIOS H JUNIO2019 '!G56</f>
        <v>195.5</v>
      </c>
      <c r="F54" s="16"/>
      <c r="G54" s="17" t="n">
        <v>3.62</v>
      </c>
      <c r="H54" s="62" t="n">
        <f aca="false">E54*G54</f>
        <v>707.71</v>
      </c>
      <c r="I54" s="57"/>
    </row>
    <row r="55" customFormat="false" ht="15.75" hidden="false" customHeight="false" outlineLevel="0" collapsed="false">
      <c r="A55" s="57"/>
      <c r="B55" s="18" t="s">
        <v>296</v>
      </c>
      <c r="C55" s="19" t="s">
        <v>109</v>
      </c>
      <c r="D55" s="61" t="s">
        <v>14</v>
      </c>
      <c r="E55" s="16" t="n">
        <f aca="false">'LISTADO DE PRECIOS H JUNIO2019 '!E57+'LISTADO DE PRECIOS H JUNIO2019 '!G57</f>
        <v>59.19</v>
      </c>
      <c r="F55" s="16"/>
      <c r="G55" s="17" t="n">
        <v>3.62</v>
      </c>
      <c r="H55" s="62" t="n">
        <f aca="false">E55*G55</f>
        <v>214.2678</v>
      </c>
      <c r="I55" s="57"/>
    </row>
    <row r="56" customFormat="false" ht="15.75" hidden="false" customHeight="false" outlineLevel="0" collapsed="false">
      <c r="A56" s="57"/>
      <c r="B56" s="18" t="s">
        <v>297</v>
      </c>
      <c r="C56" s="32" t="s">
        <v>111</v>
      </c>
      <c r="D56" s="61" t="s">
        <v>14</v>
      </c>
      <c r="E56" s="16" t="n">
        <f aca="false">'LISTADO DE PRECIOS H JUNIO2019 '!E58+'LISTADO DE PRECIOS H JUNIO2019 '!G58</f>
        <v>41.61</v>
      </c>
      <c r="F56" s="16"/>
      <c r="G56" s="17" t="n">
        <v>3.62</v>
      </c>
      <c r="H56" s="62" t="n">
        <f aca="false">E56*G56</f>
        <v>150.6282</v>
      </c>
      <c r="I56" s="57"/>
    </row>
    <row r="57" customFormat="false" ht="15.75" hidden="false" customHeight="false" outlineLevel="0" collapsed="false">
      <c r="A57" s="57"/>
      <c r="B57" s="18" t="s">
        <v>298</v>
      </c>
      <c r="C57" s="32" t="s">
        <v>113</v>
      </c>
      <c r="D57" s="61" t="s">
        <v>14</v>
      </c>
      <c r="E57" s="16" t="n">
        <f aca="false">'LISTADO DE PRECIOS H JUNIO2019 '!E59+'LISTADO DE PRECIOS H JUNIO2019 '!G59</f>
        <v>41.61</v>
      </c>
      <c r="F57" s="16"/>
      <c r="G57" s="17" t="n">
        <v>3.62</v>
      </c>
      <c r="H57" s="62" t="n">
        <f aca="false">E57*G57</f>
        <v>150.6282</v>
      </c>
      <c r="I57" s="57"/>
    </row>
    <row r="58" customFormat="false" ht="31.5" hidden="false" customHeight="false" outlineLevel="0" collapsed="false">
      <c r="A58" s="57"/>
      <c r="B58" s="64" t="s">
        <v>299</v>
      </c>
      <c r="C58" s="38" t="s">
        <v>115</v>
      </c>
      <c r="D58" s="61" t="s">
        <v>14</v>
      </c>
      <c r="E58" s="16" t="n">
        <f aca="false">'LISTADO DE PRECIOS H JUNIO2019 '!E60+'LISTADO DE PRECIOS H JUNIO2019 '!G60</f>
        <v>63.59</v>
      </c>
      <c r="F58" s="16"/>
      <c r="G58" s="16" t="n">
        <v>3.62</v>
      </c>
      <c r="H58" s="62" t="n">
        <f aca="false">E58*G58</f>
        <v>230.1958</v>
      </c>
      <c r="I58" s="57"/>
    </row>
    <row r="59" customFormat="false" ht="15.75" hidden="false" customHeight="true" outlineLevel="0" collapsed="false">
      <c r="A59" s="57"/>
      <c r="B59" s="37" t="s">
        <v>300</v>
      </c>
      <c r="C59" s="38" t="s">
        <v>117</v>
      </c>
      <c r="D59" s="61" t="s">
        <v>14</v>
      </c>
      <c r="E59" s="16" t="n">
        <f aca="false">'LISTADO DE PRECIOS H JUNIO2019 '!E61+'LISTADO DE PRECIOS H JUNIO2019 '!G61</f>
        <v>54.8</v>
      </c>
      <c r="F59" s="16"/>
      <c r="G59" s="39" t="n">
        <v>3.62</v>
      </c>
      <c r="H59" s="62" t="n">
        <f aca="false">E59*G59</f>
        <v>198.376</v>
      </c>
      <c r="I59" s="57"/>
    </row>
    <row r="60" customFormat="false" ht="15.75" hidden="false" customHeight="false" outlineLevel="0" collapsed="false">
      <c r="A60" s="57"/>
      <c r="B60" s="37"/>
      <c r="C60" s="38"/>
      <c r="D60" s="61" t="s">
        <v>14</v>
      </c>
      <c r="E60" s="16" t="n">
        <f aca="false">'LISTADO DE PRECIOS H JUNIO2019 '!E62+'LISTADO DE PRECIOS H JUNIO2019 '!G62</f>
        <v>0</v>
      </c>
      <c r="F60" s="16"/>
      <c r="G60" s="39"/>
      <c r="H60" s="62" t="n">
        <f aca="false">E60*G60</f>
        <v>0</v>
      </c>
      <c r="I60" s="57"/>
    </row>
    <row r="61" customFormat="false" ht="15.75" hidden="false" customHeight="true" outlineLevel="0" collapsed="false">
      <c r="A61" s="57"/>
      <c r="B61" s="40" t="s">
        <v>301</v>
      </c>
      <c r="C61" s="38" t="s">
        <v>119</v>
      </c>
      <c r="D61" s="61" t="s">
        <v>14</v>
      </c>
      <c r="E61" s="16" t="n">
        <f aca="false">'LISTADO DE PRECIOS H JUNIO2019 '!E63+'LISTADO DE PRECIOS H JUNIO2019 '!G63</f>
        <v>59.19</v>
      </c>
      <c r="F61" s="16"/>
      <c r="G61" s="16" t="n">
        <v>3.62</v>
      </c>
      <c r="H61" s="62" t="n">
        <f aca="false">E61*G61</f>
        <v>214.2678</v>
      </c>
      <c r="I61" s="57"/>
    </row>
    <row r="62" customFormat="false" ht="15.75" hidden="false" customHeight="false" outlineLevel="0" collapsed="false">
      <c r="A62" s="57"/>
      <c r="B62" s="40"/>
      <c r="C62" s="38"/>
      <c r="D62" s="61" t="s">
        <v>14</v>
      </c>
      <c r="E62" s="16" t="n">
        <f aca="false">'LISTADO DE PRECIOS H JUNIO2019 '!E64+'LISTADO DE PRECIOS H JUNIO2019 '!G64</f>
        <v>0</v>
      </c>
      <c r="F62" s="16"/>
      <c r="G62" s="16"/>
      <c r="H62" s="62" t="n">
        <f aca="false">E62*G62</f>
        <v>0</v>
      </c>
      <c r="I62" s="57"/>
    </row>
    <row r="63" customFormat="false" ht="31.5" hidden="false" customHeight="false" outlineLevel="0" collapsed="false">
      <c r="A63" s="57"/>
      <c r="B63" s="40" t="s">
        <v>302</v>
      </c>
      <c r="C63" s="41" t="s">
        <v>121</v>
      </c>
      <c r="D63" s="61" t="s">
        <v>14</v>
      </c>
      <c r="E63" s="16" t="n">
        <f aca="false">'LISTADO DE PRECIOS H JUNIO2019 '!E65+'LISTADO DE PRECIOS H JUNIO2019 '!G65</f>
        <v>90.01</v>
      </c>
      <c r="F63" s="16"/>
      <c r="G63" s="42" t="n">
        <v>3.62</v>
      </c>
      <c r="H63" s="62" t="n">
        <f aca="false">E63*G63</f>
        <v>325.8362</v>
      </c>
      <c r="I63" s="57"/>
    </row>
    <row r="64" customFormat="false" ht="15.75" hidden="false" customHeight="false" outlineLevel="0" collapsed="false">
      <c r="A64" s="57"/>
      <c r="B64" s="40" t="s">
        <v>303</v>
      </c>
      <c r="C64" s="41" t="s">
        <v>304</v>
      </c>
      <c r="D64" s="61" t="s">
        <v>14</v>
      </c>
      <c r="E64" s="16" t="n">
        <v>1.4</v>
      </c>
      <c r="F64" s="16"/>
      <c r="G64" s="42" t="n">
        <v>3.62</v>
      </c>
      <c r="H64" s="62" t="n">
        <f aca="false">E64*G64</f>
        <v>5.068</v>
      </c>
      <c r="I64" s="57"/>
    </row>
    <row r="65" customFormat="false" ht="15.75" hidden="false" customHeight="true" outlineLevel="0" collapsed="false">
      <c r="A65" s="57"/>
      <c r="B65" s="20" t="s">
        <v>305</v>
      </c>
      <c r="C65" s="21" t="s">
        <v>125</v>
      </c>
      <c r="D65" s="61" t="s">
        <v>14</v>
      </c>
      <c r="E65" s="16" t="n">
        <f aca="false">'LISTADO DE PRECIOS H JUNIO2019 '!E67+'LISTADO DE PRECIOS H JUNIO2019 '!G67</f>
        <v>187.19</v>
      </c>
      <c r="F65" s="16"/>
      <c r="G65" s="42" t="n">
        <v>3.62</v>
      </c>
      <c r="H65" s="62" t="n">
        <f aca="false">E65*G65</f>
        <v>677.6278</v>
      </c>
      <c r="I65" s="57"/>
    </row>
    <row r="66" customFormat="false" ht="15.75" hidden="false" customHeight="true" outlineLevel="0" collapsed="false">
      <c r="A66" s="57"/>
      <c r="B66" s="20" t="s">
        <v>306</v>
      </c>
      <c r="C66" s="21" t="s">
        <v>127</v>
      </c>
      <c r="D66" s="61" t="s">
        <v>14</v>
      </c>
      <c r="E66" s="16" t="n">
        <f aca="false">'LISTADO DE PRECIOS H JUNIO2019 '!E68+'LISTADO DE PRECIOS H JUNIO2019 '!G68</f>
        <v>116.83</v>
      </c>
      <c r="F66" s="16"/>
      <c r="G66" s="42" t="n">
        <v>3.62</v>
      </c>
      <c r="H66" s="62" t="n">
        <f aca="false">E66*G66</f>
        <v>422.9246</v>
      </c>
      <c r="I66" s="57"/>
    </row>
    <row r="67" customFormat="false" ht="15.75" hidden="false" customHeight="false" outlineLevel="0" collapsed="false">
      <c r="A67" s="57"/>
      <c r="B67" s="18" t="s">
        <v>307</v>
      </c>
      <c r="C67" s="19" t="s">
        <v>129</v>
      </c>
      <c r="D67" s="61" t="s">
        <v>14</v>
      </c>
      <c r="E67" s="16" t="n">
        <f aca="false">'LISTADO DE PRECIOS H JUNIO2019 '!E69+'LISTADO DE PRECIOS H JUNIO2019 '!G69</f>
        <v>239.55</v>
      </c>
      <c r="F67" s="16"/>
      <c r="G67" s="42" t="n">
        <v>3.62</v>
      </c>
      <c r="H67" s="62" t="n">
        <f aca="false">E67*G67</f>
        <v>867.171</v>
      </c>
      <c r="I67" s="57"/>
    </row>
    <row r="68" customFormat="false" ht="15.75" hidden="false" customHeight="false" outlineLevel="0" collapsed="false">
      <c r="A68" s="57"/>
      <c r="B68" s="18" t="s">
        <v>308</v>
      </c>
      <c r="C68" s="19" t="s">
        <v>131</v>
      </c>
      <c r="D68" s="61" t="s">
        <v>14</v>
      </c>
      <c r="E68" s="16" t="n">
        <f aca="false">'LISTADO DE PRECIOS H JUNIO2019 '!E70+'LISTADO DE PRECIOS H JUNIO2019 '!G70</f>
        <v>182.79</v>
      </c>
      <c r="F68" s="16"/>
      <c r="G68" s="42" t="n">
        <v>3.62</v>
      </c>
      <c r="H68" s="62" t="n">
        <f aca="false">E68*G68</f>
        <v>661.6998</v>
      </c>
      <c r="I68" s="57"/>
    </row>
    <row r="69" customFormat="false" ht="15.75" hidden="false" customHeight="false" outlineLevel="0" collapsed="false">
      <c r="A69" s="57"/>
      <c r="B69" s="18" t="s">
        <v>309</v>
      </c>
      <c r="C69" s="19" t="s">
        <v>133</v>
      </c>
      <c r="D69" s="61" t="s">
        <v>14</v>
      </c>
      <c r="E69" s="16" t="n">
        <f aca="false">'LISTADO DE PRECIOS H JUNIO2019 '!E71+'LISTADO DE PRECIOS H JUNIO2019 '!G71</f>
        <v>191.58</v>
      </c>
      <c r="F69" s="16"/>
      <c r="G69" s="42" t="n">
        <v>3.62</v>
      </c>
      <c r="H69" s="62" t="n">
        <f aca="false">E69*G69</f>
        <v>693.5196</v>
      </c>
      <c r="I69" s="57"/>
    </row>
    <row r="70" customFormat="false" ht="15.75" hidden="false" customHeight="false" outlineLevel="0" collapsed="false">
      <c r="A70" s="57"/>
      <c r="B70" s="18" t="s">
        <v>310</v>
      </c>
      <c r="C70" s="19" t="s">
        <v>135</v>
      </c>
      <c r="D70" s="61" t="s">
        <v>14</v>
      </c>
      <c r="E70" s="16" t="n">
        <f aca="false">'LISTADO DE PRECIOS H JUNIO2019 '!E72+'LISTADO DE PRECIOS H JUNIO2019 '!G72</f>
        <v>86.05</v>
      </c>
      <c r="F70" s="16"/>
      <c r="G70" s="42" t="n">
        <v>3.62</v>
      </c>
      <c r="H70" s="62" t="n">
        <f aca="false">E70*G70</f>
        <v>311.501</v>
      </c>
      <c r="I70" s="57"/>
    </row>
    <row r="71" customFormat="false" ht="15.75" hidden="false" customHeight="false" outlineLevel="0" collapsed="false">
      <c r="A71" s="57"/>
      <c r="B71" s="18" t="s">
        <v>311</v>
      </c>
      <c r="C71" s="19" t="s">
        <v>137</v>
      </c>
      <c r="D71" s="61" t="s">
        <v>14</v>
      </c>
      <c r="E71" s="16" t="n">
        <f aca="false">'LISTADO DE PRECIOS H JUNIO2019 '!E73+'LISTADO DE PRECIOS H JUNIO2019 '!G73</f>
        <v>90.45</v>
      </c>
      <c r="F71" s="16"/>
      <c r="G71" s="42" t="n">
        <v>3.62</v>
      </c>
      <c r="H71" s="62" t="n">
        <f aca="false">E71*G71</f>
        <v>327.429</v>
      </c>
      <c r="I71" s="57"/>
    </row>
    <row r="72" customFormat="false" ht="15.75" hidden="false" customHeight="false" outlineLevel="0" collapsed="false">
      <c r="A72" s="57"/>
      <c r="B72" s="18" t="s">
        <v>312</v>
      </c>
      <c r="C72" s="19" t="s">
        <v>139</v>
      </c>
      <c r="D72" s="61" t="s">
        <v>14</v>
      </c>
      <c r="E72" s="16" t="n">
        <f aca="false">'LISTADO DE PRECIOS H JUNIO2019 '!E74+'LISTADO DE PRECIOS H JUNIO2019 '!G74</f>
        <v>77.26</v>
      </c>
      <c r="F72" s="16"/>
      <c r="G72" s="42" t="n">
        <v>3.62</v>
      </c>
      <c r="H72" s="62" t="n">
        <f aca="false">E72*G72</f>
        <v>279.6812</v>
      </c>
      <c r="I72" s="57"/>
    </row>
    <row r="73" customFormat="false" ht="15.75" hidden="false" customHeight="false" outlineLevel="0" collapsed="false">
      <c r="A73" s="57"/>
      <c r="B73" s="18" t="s">
        <v>313</v>
      </c>
      <c r="C73" s="19" t="s">
        <v>141</v>
      </c>
      <c r="D73" s="61" t="s">
        <v>14</v>
      </c>
      <c r="E73" s="16" t="n">
        <f aca="false">'LISTADO DE PRECIOS H JUNIO2019 '!E75+'LISTADO DE PRECIOS H JUNIO2019 '!G75</f>
        <v>94.84</v>
      </c>
      <c r="F73" s="16"/>
      <c r="G73" s="42" t="n">
        <v>3.62</v>
      </c>
      <c r="H73" s="62" t="n">
        <f aca="false">E73*G73</f>
        <v>343.3208</v>
      </c>
      <c r="I73" s="57"/>
    </row>
    <row r="74" customFormat="false" ht="15.75" hidden="false" customHeight="false" outlineLevel="0" collapsed="false">
      <c r="A74" s="57"/>
      <c r="B74" s="18" t="s">
        <v>314</v>
      </c>
      <c r="C74" s="19" t="s">
        <v>143</v>
      </c>
      <c r="D74" s="61" t="s">
        <v>14</v>
      </c>
      <c r="E74" s="16" t="n">
        <f aca="false">'LISTADO DE PRECIOS H JUNIO2019 '!E76+'LISTADO DE PRECIOS H JUNIO2019 '!G76</f>
        <v>99.25</v>
      </c>
      <c r="F74" s="16"/>
      <c r="G74" s="42" t="n">
        <v>3.62</v>
      </c>
      <c r="H74" s="62" t="n">
        <f aca="false">E74*G74</f>
        <v>359.285</v>
      </c>
      <c r="I74" s="57"/>
    </row>
    <row r="75" customFormat="false" ht="15.75" hidden="false" customHeight="false" outlineLevel="0" collapsed="false">
      <c r="A75" s="57"/>
      <c r="B75" s="18" t="s">
        <v>315</v>
      </c>
      <c r="C75" s="19" t="s">
        <v>145</v>
      </c>
      <c r="D75" s="61" t="s">
        <v>14</v>
      </c>
      <c r="E75" s="16" t="n">
        <f aca="false">'LISTADO DE PRECIOS H JUNIO2019 '!E77+'LISTADO DE PRECIOS H JUNIO2019 '!G77</f>
        <v>54.39</v>
      </c>
      <c r="F75" s="16"/>
      <c r="G75" s="42" t="n">
        <v>3.62</v>
      </c>
      <c r="H75" s="62" t="n">
        <f aca="false">E75*G75</f>
        <v>196.8918</v>
      </c>
      <c r="I75" s="57"/>
    </row>
    <row r="76" customFormat="false" ht="15.75" hidden="false" customHeight="false" outlineLevel="0" collapsed="false">
      <c r="A76" s="57"/>
      <c r="B76" s="18" t="s">
        <v>316</v>
      </c>
      <c r="C76" s="19" t="s">
        <v>147</v>
      </c>
      <c r="D76" s="61" t="s">
        <v>14</v>
      </c>
      <c r="E76" s="16" t="n">
        <f aca="false">'LISTADO DE PRECIOS H JUNIO2019 '!E78+'LISTADO DE PRECIOS H JUNIO2019 '!G78</f>
        <v>57.04</v>
      </c>
      <c r="F76" s="16"/>
      <c r="G76" s="42" t="n">
        <v>3.62</v>
      </c>
      <c r="H76" s="62" t="n">
        <f aca="false">E76*G76</f>
        <v>206.4848</v>
      </c>
      <c r="I76" s="57"/>
    </row>
    <row r="77" customFormat="false" ht="15.75" hidden="false" customHeight="false" outlineLevel="0" collapsed="false">
      <c r="A77" s="57"/>
      <c r="B77" s="18" t="s">
        <v>317</v>
      </c>
      <c r="C77" s="19" t="s">
        <v>149</v>
      </c>
      <c r="D77" s="61" t="s">
        <v>14</v>
      </c>
      <c r="E77" s="16" t="n">
        <f aca="false">'LISTADO DE PRECIOS H JUNIO2019 '!E79+'LISTADO DE PRECIOS H JUNIO2019 '!G79</f>
        <v>81.66</v>
      </c>
      <c r="F77" s="16"/>
      <c r="G77" s="42" t="n">
        <v>3.62</v>
      </c>
      <c r="H77" s="62" t="n">
        <f aca="false">E77*G77</f>
        <v>295.6092</v>
      </c>
      <c r="I77" s="57"/>
    </row>
    <row r="78" customFormat="false" ht="15.75" hidden="false" customHeight="false" outlineLevel="0" collapsed="false">
      <c r="A78" s="57"/>
      <c r="B78" s="18" t="s">
        <v>318</v>
      </c>
      <c r="C78" s="19" t="s">
        <v>151</v>
      </c>
      <c r="D78" s="61" t="s">
        <v>14</v>
      </c>
      <c r="E78" s="16" t="n">
        <f aca="false">'LISTADO DE PRECIOS H JUNIO2019 '!E80+'LISTADO DE PRECIOS H JUNIO2019 '!G80</f>
        <v>64.07</v>
      </c>
      <c r="F78" s="16"/>
      <c r="G78" s="42" t="n">
        <v>3.62</v>
      </c>
      <c r="H78" s="62" t="n">
        <f aca="false">E78*G78</f>
        <v>231.9334</v>
      </c>
      <c r="I78" s="57"/>
    </row>
    <row r="79" customFormat="false" ht="15.75" hidden="false" customHeight="false" outlineLevel="0" collapsed="false">
      <c r="A79" s="57"/>
      <c r="B79" s="18" t="s">
        <v>319</v>
      </c>
      <c r="C79" s="19" t="s">
        <v>153</v>
      </c>
      <c r="D79" s="61" t="s">
        <v>14</v>
      </c>
      <c r="E79" s="16" t="n">
        <f aca="false">'LISTADO DE PRECIOS H JUNIO2019 '!E81+'LISTADO DE PRECIOS H JUNIO2019 '!G81</f>
        <v>72.87</v>
      </c>
      <c r="F79" s="16"/>
      <c r="G79" s="42" t="n">
        <v>3.62</v>
      </c>
      <c r="H79" s="62" t="n">
        <f aca="false">E79*G79</f>
        <v>263.7894</v>
      </c>
      <c r="I79" s="57"/>
    </row>
    <row r="80" customFormat="false" ht="15.75" hidden="false" customHeight="false" outlineLevel="0" collapsed="false">
      <c r="A80" s="57"/>
      <c r="B80" s="18" t="s">
        <v>320</v>
      </c>
      <c r="C80" s="19" t="s">
        <v>155</v>
      </c>
      <c r="D80" s="61" t="s">
        <v>14</v>
      </c>
      <c r="E80" s="16" t="n">
        <f aca="false">'LISTADO DE PRECIOS H JUNIO2019 '!E82+'LISTADO DE PRECIOS H JUNIO2019 '!G82</f>
        <v>88.7</v>
      </c>
      <c r="F80" s="16"/>
      <c r="G80" s="42" t="n">
        <v>3.62</v>
      </c>
      <c r="H80" s="62" t="n">
        <f aca="false">E80*G80</f>
        <v>321.094</v>
      </c>
      <c r="I80" s="57"/>
    </row>
    <row r="81" customFormat="false" ht="15.75" hidden="false" customHeight="false" outlineLevel="0" collapsed="false">
      <c r="A81" s="57"/>
      <c r="B81" s="18" t="s">
        <v>321</v>
      </c>
      <c r="C81" s="19" t="s">
        <v>157</v>
      </c>
      <c r="D81" s="61" t="s">
        <v>14</v>
      </c>
      <c r="E81" s="16" t="n">
        <f aca="false">'LISTADO DE PRECIOS H JUNIO2019 '!E83+'LISTADO DE PRECIOS H JUNIO2019 '!G83</f>
        <v>80.78</v>
      </c>
      <c r="F81" s="16"/>
      <c r="G81" s="42" t="n">
        <v>3.62</v>
      </c>
      <c r="H81" s="62" t="n">
        <f aca="false">E81*G81</f>
        <v>292.4236</v>
      </c>
      <c r="I81" s="57"/>
    </row>
    <row r="82" customFormat="false" ht="15.75" hidden="false" customHeight="false" outlineLevel="0" collapsed="false">
      <c r="A82" s="57"/>
      <c r="B82" s="18" t="s">
        <v>322</v>
      </c>
      <c r="C82" s="19" t="s">
        <v>159</v>
      </c>
      <c r="D82" s="61" t="s">
        <v>14</v>
      </c>
      <c r="E82" s="16" t="n">
        <f aca="false">'LISTADO DE PRECIOS H JUNIO2019 '!E84+'LISTADO DE PRECIOS H JUNIO2019 '!G84</f>
        <v>64.07</v>
      </c>
      <c r="F82" s="16"/>
      <c r="G82" s="42" t="n">
        <v>3.62</v>
      </c>
      <c r="H82" s="62" t="n">
        <f aca="false">E82*G82</f>
        <v>231.9334</v>
      </c>
      <c r="I82" s="57"/>
    </row>
    <row r="83" customFormat="false" ht="15.75" hidden="false" customHeight="false" outlineLevel="0" collapsed="false">
      <c r="A83" s="57"/>
      <c r="B83" s="18" t="s">
        <v>323</v>
      </c>
      <c r="C83" s="19" t="s">
        <v>161</v>
      </c>
      <c r="D83" s="61" t="s">
        <v>14</v>
      </c>
      <c r="E83" s="16" t="n">
        <f aca="false">'LISTADO DE PRECIOS H JUNIO2019 '!E85+'LISTADO DE PRECIOS H JUNIO2019 '!G85</f>
        <v>222.36</v>
      </c>
      <c r="F83" s="16"/>
      <c r="G83" s="42" t="n">
        <v>3.62</v>
      </c>
      <c r="H83" s="62" t="n">
        <f aca="false">E83*G83</f>
        <v>804.9432</v>
      </c>
      <c r="I83" s="57"/>
    </row>
    <row r="84" customFormat="false" ht="15.75" hidden="false" customHeight="false" outlineLevel="0" collapsed="false">
      <c r="A84" s="57"/>
      <c r="B84" s="18" t="s">
        <v>324</v>
      </c>
      <c r="C84" s="19" t="s">
        <v>163</v>
      </c>
      <c r="D84" s="61" t="s">
        <v>14</v>
      </c>
      <c r="E84" s="16" t="n">
        <f aca="false">'LISTADO DE PRECIOS H JUNIO2019 '!E86+'LISTADO DE PRECIOS H JUNIO2019 '!G86</f>
        <v>81.66</v>
      </c>
      <c r="F84" s="16"/>
      <c r="G84" s="42" t="n">
        <v>3.62</v>
      </c>
      <c r="H84" s="62" t="n">
        <f aca="false">E84*G84</f>
        <v>295.6092</v>
      </c>
      <c r="I84" s="57"/>
    </row>
    <row r="85" customFormat="false" ht="15.75" hidden="false" customHeight="false" outlineLevel="0" collapsed="false">
      <c r="A85" s="57"/>
      <c r="B85" s="20" t="s">
        <v>325</v>
      </c>
      <c r="C85" s="19" t="s">
        <v>165</v>
      </c>
      <c r="D85" s="61" t="s">
        <v>14</v>
      </c>
      <c r="E85" s="16" t="n">
        <f aca="false">'LISTADO DE PRECIOS H JUNIO2019 '!E87+'LISTADO DE PRECIOS H JUNIO2019 '!G87</f>
        <v>134.42</v>
      </c>
      <c r="F85" s="16"/>
      <c r="G85" s="42" t="n">
        <v>3.62</v>
      </c>
      <c r="H85" s="62" t="n">
        <f aca="false">E85*G85</f>
        <v>486.6004</v>
      </c>
      <c r="I85" s="57"/>
    </row>
    <row r="86" customFormat="false" ht="15.75" hidden="false" customHeight="false" outlineLevel="0" collapsed="false">
      <c r="A86" s="57"/>
      <c r="B86" s="20" t="s">
        <v>326</v>
      </c>
      <c r="C86" s="22" t="s">
        <v>167</v>
      </c>
      <c r="D86" s="61" t="s">
        <v>14</v>
      </c>
      <c r="E86" s="16" t="n">
        <f aca="false">'LISTADO DE PRECIOS H JUNIO2019 '!E88+'LISTADO DE PRECIOS H JUNIO2019 '!G88</f>
        <v>121.23</v>
      </c>
      <c r="F86" s="16"/>
      <c r="G86" s="42" t="n">
        <v>3.62</v>
      </c>
      <c r="H86" s="62" t="n">
        <f aca="false">E86*G86</f>
        <v>438.8526</v>
      </c>
      <c r="I86" s="57"/>
    </row>
    <row r="87" customFormat="false" ht="15.75" hidden="false" customHeight="false" outlineLevel="0" collapsed="false">
      <c r="A87" s="57"/>
      <c r="B87" s="20" t="s">
        <v>327</v>
      </c>
      <c r="C87" s="21" t="s">
        <v>169</v>
      </c>
      <c r="D87" s="61" t="s">
        <v>14</v>
      </c>
      <c r="E87" s="16" t="n">
        <f aca="false">'LISTADO DE PRECIOS H JUNIO2019 '!E89+'LISTADO DE PRECIOS H JUNIO2019 '!G89</f>
        <v>143.21</v>
      </c>
      <c r="F87" s="16"/>
      <c r="G87" s="42" t="n">
        <v>3.62</v>
      </c>
      <c r="H87" s="62" t="n">
        <f aca="false">E87*G87</f>
        <v>518.4202</v>
      </c>
      <c r="I87" s="57"/>
    </row>
    <row r="88" customFormat="false" ht="15.75" hidden="false" customHeight="false" outlineLevel="0" collapsed="false">
      <c r="A88" s="57"/>
      <c r="B88" s="18" t="s">
        <v>328</v>
      </c>
      <c r="C88" s="19" t="s">
        <v>171</v>
      </c>
      <c r="D88" s="61" t="s">
        <v>14</v>
      </c>
      <c r="E88" s="16" t="n">
        <f aca="false">'LISTADO DE PRECIOS H JUNIO2019 '!E90+'LISTADO DE PRECIOS H JUNIO2019 '!G90</f>
        <v>81.21</v>
      </c>
      <c r="F88" s="16"/>
      <c r="G88" s="42" t="n">
        <v>3.62</v>
      </c>
      <c r="H88" s="62" t="n">
        <f aca="false">E88*G88</f>
        <v>293.9802</v>
      </c>
      <c r="I88" s="57"/>
    </row>
    <row r="89" customFormat="false" ht="15.75" hidden="false" customHeight="false" outlineLevel="0" collapsed="false">
      <c r="A89" s="57"/>
      <c r="B89" s="18" t="s">
        <v>329</v>
      </c>
      <c r="C89" s="19" t="s">
        <v>173</v>
      </c>
      <c r="D89" s="61" t="s">
        <v>14</v>
      </c>
      <c r="E89" s="16" t="n">
        <f aca="false">'LISTADO DE PRECIOS H JUNIO2019 '!E91+'LISTADO DE PRECIOS H JUNIO2019 '!G91</f>
        <v>90.01</v>
      </c>
      <c r="F89" s="16"/>
      <c r="G89" s="42" t="n">
        <v>3.62</v>
      </c>
      <c r="H89" s="62" t="n">
        <f aca="false">E89*G89</f>
        <v>325.8362</v>
      </c>
      <c r="I89" s="57"/>
    </row>
    <row r="90" customFormat="false" ht="15.75" hidden="false" customHeight="false" outlineLevel="0" collapsed="false">
      <c r="A90" s="57"/>
      <c r="B90" s="18" t="s">
        <v>330</v>
      </c>
      <c r="C90" s="19" t="s">
        <v>175</v>
      </c>
      <c r="D90" s="61" t="s">
        <v>14</v>
      </c>
      <c r="E90" s="16" t="n">
        <f aca="false">'LISTADO DE PRECIOS H JUNIO2019 '!E92+'LISTADO DE PRECIOS H JUNIO2019 '!G92</f>
        <v>81.21</v>
      </c>
      <c r="F90" s="16"/>
      <c r="G90" s="42" t="n">
        <v>3.62</v>
      </c>
      <c r="H90" s="62" t="n">
        <f aca="false">E90*G90</f>
        <v>293.9802</v>
      </c>
      <c r="I90" s="57"/>
    </row>
    <row r="91" customFormat="false" ht="15.75" hidden="false" customHeight="false" outlineLevel="0" collapsed="false">
      <c r="A91" s="57"/>
      <c r="B91" s="18" t="s">
        <v>331</v>
      </c>
      <c r="C91" s="19" t="s">
        <v>177</v>
      </c>
      <c r="D91" s="61" t="s">
        <v>14</v>
      </c>
      <c r="E91" s="16" t="n">
        <f aca="false">'LISTADO DE PRECIOS H JUNIO2019 '!E93+'LISTADO DE PRECIOS H JUNIO2019 '!G93</f>
        <v>85.61</v>
      </c>
      <c r="F91" s="16"/>
      <c r="G91" s="42" t="n">
        <v>3.62</v>
      </c>
      <c r="H91" s="62" t="n">
        <f aca="false">E91*G91</f>
        <v>309.9082</v>
      </c>
      <c r="I91" s="57"/>
    </row>
    <row r="92" customFormat="false" ht="18.75" hidden="false" customHeight="false" outlineLevel="0" collapsed="false">
      <c r="A92" s="57"/>
      <c r="B92" s="18" t="s">
        <v>332</v>
      </c>
      <c r="C92" s="19" t="s">
        <v>179</v>
      </c>
      <c r="D92" s="61" t="s">
        <v>14</v>
      </c>
      <c r="E92" s="16" t="n">
        <f aca="false">'LISTADO DE PRECIOS H JUNIO2019 '!E94+'LISTADO DE PRECIOS H JUNIO2019 '!G94</f>
        <v>90.01</v>
      </c>
      <c r="F92" s="16"/>
      <c r="G92" s="42" t="n">
        <v>3.62</v>
      </c>
      <c r="H92" s="62" t="n">
        <f aca="false">E92*G92</f>
        <v>325.8362</v>
      </c>
      <c r="I92" s="57"/>
    </row>
    <row r="93" customFormat="false" ht="18.75" hidden="false" customHeight="false" outlineLevel="0" collapsed="false">
      <c r="A93" s="57"/>
      <c r="B93" s="18" t="s">
        <v>333</v>
      </c>
      <c r="C93" s="19" t="s">
        <v>181</v>
      </c>
      <c r="D93" s="61" t="s">
        <v>14</v>
      </c>
      <c r="E93" s="16" t="n">
        <f aca="false">'LISTADO DE PRECIOS H JUNIO2019 '!E95+'LISTADO DE PRECIOS H JUNIO2019 '!G95</f>
        <v>94.41</v>
      </c>
      <c r="F93" s="16"/>
      <c r="G93" s="42" t="n">
        <v>3.62</v>
      </c>
      <c r="H93" s="62" t="n">
        <f aca="false">E93*G93</f>
        <v>341.7642</v>
      </c>
      <c r="I93" s="57"/>
    </row>
    <row r="94" customFormat="false" ht="15.75" hidden="false" customHeight="false" outlineLevel="0" collapsed="false">
      <c r="A94" s="57"/>
      <c r="B94" s="18" t="s">
        <v>334</v>
      </c>
      <c r="C94" s="19" t="s">
        <v>183</v>
      </c>
      <c r="D94" s="61" t="s">
        <v>14</v>
      </c>
      <c r="E94" s="16" t="n">
        <f aca="false">'LISTADO DE PRECIOS H JUNIO2019 '!E96+'LISTADO DE PRECIOS H JUNIO2019 '!G96</f>
        <v>81.21</v>
      </c>
      <c r="F94" s="16"/>
      <c r="G94" s="42" t="n">
        <v>3.62</v>
      </c>
      <c r="H94" s="62" t="n">
        <f aca="false">E94*G94</f>
        <v>293.9802</v>
      </c>
      <c r="I94" s="57"/>
    </row>
    <row r="95" customFormat="false" ht="15.75" hidden="false" customHeight="false" outlineLevel="0" collapsed="false">
      <c r="A95" s="57"/>
      <c r="B95" s="18" t="s">
        <v>335</v>
      </c>
      <c r="C95" s="19" t="s">
        <v>185</v>
      </c>
      <c r="D95" s="61" t="s">
        <v>14</v>
      </c>
      <c r="E95" s="16" t="n">
        <f aca="false">'LISTADO DE PRECIOS H JUNIO2019 '!E97+'LISTADO DE PRECIOS H JUNIO2019 '!G97</f>
        <v>98.8</v>
      </c>
      <c r="F95" s="16"/>
      <c r="G95" s="42" t="n">
        <v>3.62</v>
      </c>
      <c r="H95" s="62" t="n">
        <f aca="false">E95*G95</f>
        <v>357.656</v>
      </c>
      <c r="I95" s="57"/>
    </row>
    <row r="96" customFormat="false" ht="15.75" hidden="false" customHeight="false" outlineLevel="0" collapsed="false">
      <c r="A96" s="57"/>
      <c r="B96" s="18" t="s">
        <v>336</v>
      </c>
      <c r="C96" s="19" t="s">
        <v>187</v>
      </c>
      <c r="D96" s="61" t="s">
        <v>14</v>
      </c>
      <c r="E96" s="16" t="n">
        <f aca="false">'LISTADO DE PRECIOS H JUNIO2019 '!E98+'LISTADO DE PRECIOS H JUNIO2019 '!G98</f>
        <v>169.16</v>
      </c>
      <c r="F96" s="16"/>
      <c r="G96" s="42" t="n">
        <v>3.62</v>
      </c>
      <c r="H96" s="62" t="n">
        <f aca="false">E96*G96</f>
        <v>612.3592</v>
      </c>
      <c r="I96" s="57"/>
    </row>
    <row r="97" customFormat="false" ht="15.75" hidden="false" customHeight="false" outlineLevel="0" collapsed="false">
      <c r="A97" s="57"/>
      <c r="B97" s="18" t="s">
        <v>337</v>
      </c>
      <c r="C97" s="19" t="s">
        <v>189</v>
      </c>
      <c r="D97" s="61" t="s">
        <v>14</v>
      </c>
      <c r="E97" s="16" t="n">
        <f aca="false">'LISTADO DE PRECIOS H JUNIO2019 '!E99+'LISTADO DE PRECIOS H JUNIO2019 '!G99</f>
        <v>142.81</v>
      </c>
      <c r="F97" s="16"/>
      <c r="G97" s="42" t="n">
        <v>3.62</v>
      </c>
      <c r="H97" s="62" t="n">
        <f aca="false">E97*G97</f>
        <v>516.9722</v>
      </c>
      <c r="I97" s="57"/>
    </row>
    <row r="98" customFormat="false" ht="15.75" hidden="false" customHeight="false" outlineLevel="0" collapsed="false">
      <c r="A98" s="57"/>
      <c r="B98" s="18" t="s">
        <v>338</v>
      </c>
      <c r="C98" s="19" t="s">
        <v>191</v>
      </c>
      <c r="D98" s="61" t="s">
        <v>14</v>
      </c>
      <c r="E98" s="16" t="n">
        <f aca="false">'LISTADO DE PRECIOS H JUNIO2019 '!E100+'LISTADO DE PRECIOS H JUNIO2019 '!G100</f>
        <v>103.2</v>
      </c>
      <c r="F98" s="16"/>
      <c r="G98" s="42" t="n">
        <v>3.62</v>
      </c>
      <c r="H98" s="62" t="n">
        <f aca="false">E98*G98</f>
        <v>373.584</v>
      </c>
      <c r="I98" s="57"/>
    </row>
    <row r="99" customFormat="false" ht="15.75" hidden="false" customHeight="false" outlineLevel="0" collapsed="false">
      <c r="A99" s="57"/>
      <c r="B99" s="18" t="s">
        <v>339</v>
      </c>
      <c r="C99" s="19" t="s">
        <v>193</v>
      </c>
      <c r="D99" s="61" t="s">
        <v>14</v>
      </c>
      <c r="E99" s="16" t="n">
        <f aca="false">'LISTADO DE PRECIOS H JUNIO2019 '!E101+'LISTADO DE PRECIOS H JUNIO2019 '!G101</f>
        <v>186.74</v>
      </c>
      <c r="F99" s="16"/>
      <c r="G99" s="42" t="n">
        <v>3.62</v>
      </c>
      <c r="H99" s="62" t="n">
        <f aca="false">E99*G99</f>
        <v>675.9988</v>
      </c>
      <c r="I99" s="57"/>
    </row>
    <row r="100" customFormat="false" ht="15.75" hidden="false" customHeight="false" outlineLevel="0" collapsed="false">
      <c r="A100" s="57"/>
      <c r="B100" s="18" t="s">
        <v>340</v>
      </c>
      <c r="C100" s="32" t="s">
        <v>195</v>
      </c>
      <c r="D100" s="61" t="s">
        <v>14</v>
      </c>
      <c r="E100" s="16" t="n">
        <f aca="false">'LISTADO DE PRECIOS H JUNIO2019 '!E102+'LISTADO DE PRECIOS H JUNIO2019 '!G102</f>
        <v>239.5</v>
      </c>
      <c r="F100" s="16"/>
      <c r="G100" s="42" t="n">
        <v>3.62</v>
      </c>
      <c r="H100" s="62" t="n">
        <f aca="false">E100*G100</f>
        <v>866.99</v>
      </c>
      <c r="I100" s="57"/>
    </row>
    <row r="101" customFormat="false" ht="15.75" hidden="false" customHeight="false" outlineLevel="0" collapsed="false">
      <c r="A101" s="57"/>
      <c r="B101" s="18" t="s">
        <v>341</v>
      </c>
      <c r="C101" s="19" t="s">
        <v>197</v>
      </c>
      <c r="D101" s="61" t="s">
        <v>14</v>
      </c>
      <c r="E101" s="16" t="n">
        <f aca="false">'LISTADO DE PRECIOS H JUNIO2019 '!E103+'LISTADO DE PRECIOS H JUNIO2019 '!G103</f>
        <v>76.81</v>
      </c>
      <c r="F101" s="16"/>
      <c r="G101" s="42" t="n">
        <v>3.62</v>
      </c>
      <c r="H101" s="62" t="n">
        <f aca="false">E101*G101</f>
        <v>278.0522</v>
      </c>
      <c r="I101" s="57"/>
    </row>
    <row r="102" customFormat="false" ht="15.75" hidden="false" customHeight="false" outlineLevel="0" collapsed="false">
      <c r="A102" s="57"/>
      <c r="B102" s="18" t="s">
        <v>342</v>
      </c>
      <c r="C102" s="19" t="s">
        <v>199</v>
      </c>
      <c r="D102" s="61" t="s">
        <v>14</v>
      </c>
      <c r="E102" s="16" t="n">
        <f aca="false">'LISTADO DE PRECIOS H JUNIO2019 '!E104+'LISTADO DE PRECIOS H JUNIO2019 '!G104</f>
        <v>160.36</v>
      </c>
      <c r="F102" s="16"/>
      <c r="G102" s="42" t="n">
        <v>3.62</v>
      </c>
      <c r="H102" s="62" t="n">
        <f aca="false">E102*G102</f>
        <v>580.5032</v>
      </c>
      <c r="I102" s="57"/>
    </row>
    <row r="103" customFormat="false" ht="15.75" hidden="false" customHeight="false" outlineLevel="0" collapsed="false">
      <c r="A103" s="57"/>
      <c r="B103" s="18" t="s">
        <v>343</v>
      </c>
      <c r="C103" s="19" t="s">
        <v>201</v>
      </c>
      <c r="D103" s="61" t="s">
        <v>14</v>
      </c>
      <c r="E103" s="16" t="n">
        <f aca="false">'LISTADO DE PRECIOS H JUNIO2019 '!E105+'LISTADO DE PRECIOS H JUNIO2019 '!G105</f>
        <v>72.42</v>
      </c>
      <c r="F103" s="16"/>
      <c r="G103" s="42" t="n">
        <v>3.62</v>
      </c>
      <c r="H103" s="62" t="n">
        <f aca="false">E103*G103</f>
        <v>262.1604</v>
      </c>
      <c r="I103" s="57"/>
    </row>
    <row r="104" customFormat="false" ht="15.75" hidden="false" customHeight="false" outlineLevel="0" collapsed="false">
      <c r="A104" s="57"/>
      <c r="B104" s="18" t="s">
        <v>344</v>
      </c>
      <c r="C104" s="19" t="s">
        <v>203</v>
      </c>
      <c r="D104" s="61" t="s">
        <v>14</v>
      </c>
      <c r="E104" s="16" t="n">
        <f aca="false">'LISTADO DE PRECIOS H JUNIO2019 '!E106+'LISTADO DE PRECIOS H JUNIO2019 '!G106</f>
        <v>85.61</v>
      </c>
      <c r="F104" s="16"/>
      <c r="G104" s="42" t="n">
        <v>3.62</v>
      </c>
      <c r="H104" s="62" t="n">
        <f aca="false">E104*G104</f>
        <v>309.9082</v>
      </c>
      <c r="I104" s="57"/>
    </row>
    <row r="105" customFormat="false" ht="15.75" hidden="false" customHeight="false" outlineLevel="0" collapsed="false">
      <c r="A105" s="57"/>
      <c r="B105" s="18" t="s">
        <v>345</v>
      </c>
      <c r="C105" s="19" t="s">
        <v>205</v>
      </c>
      <c r="D105" s="61" t="s">
        <v>14</v>
      </c>
      <c r="E105" s="16" t="n">
        <f aca="false">'LISTADO DE PRECIOS H JUNIO2019 '!E107+'LISTADO DE PRECIOS H JUNIO2019 '!G107</f>
        <v>142.77</v>
      </c>
      <c r="F105" s="16"/>
      <c r="G105" s="42" t="n">
        <v>3.62</v>
      </c>
      <c r="H105" s="62" t="n">
        <f aca="false">E105*G105</f>
        <v>516.8274</v>
      </c>
      <c r="I105" s="57"/>
    </row>
    <row r="106" customFormat="false" ht="18.75" hidden="false" customHeight="false" outlineLevel="0" collapsed="false">
      <c r="A106" s="57"/>
      <c r="B106" s="18" t="s">
        <v>346</v>
      </c>
      <c r="C106" s="19" t="s">
        <v>207</v>
      </c>
      <c r="D106" s="61" t="s">
        <v>14</v>
      </c>
      <c r="E106" s="16" t="n">
        <f aca="false">'LISTADO DE PRECIOS H JUNIO2019 '!E108+'LISTADO DE PRECIOS H JUNIO2019 '!G108</f>
        <v>169.16</v>
      </c>
      <c r="F106" s="16"/>
      <c r="G106" s="42" t="n">
        <v>3.62</v>
      </c>
      <c r="H106" s="62" t="n">
        <f aca="false">E106*G106</f>
        <v>612.3592</v>
      </c>
      <c r="I106" s="57"/>
    </row>
    <row r="107" customFormat="false" ht="18.75" hidden="false" customHeight="false" outlineLevel="0" collapsed="false">
      <c r="A107" s="57"/>
      <c r="B107" s="18" t="s">
        <v>347</v>
      </c>
      <c r="C107" s="19" t="s">
        <v>209</v>
      </c>
      <c r="D107" s="61" t="s">
        <v>14</v>
      </c>
      <c r="E107" s="16" t="n">
        <f aca="false">'LISTADO DE PRECIOS H JUNIO2019 '!E109+'LISTADO DE PRECIOS H JUNIO2019 '!G109</f>
        <v>235.11</v>
      </c>
      <c r="F107" s="16"/>
      <c r="G107" s="42" t="n">
        <v>3.62</v>
      </c>
      <c r="H107" s="62" t="n">
        <f aca="false">E107*G107</f>
        <v>851.0982</v>
      </c>
      <c r="I107" s="57"/>
    </row>
    <row r="108" customFormat="false" ht="18.75" hidden="false" customHeight="false" outlineLevel="0" collapsed="false">
      <c r="A108" s="57"/>
      <c r="B108" s="18" t="s">
        <v>348</v>
      </c>
      <c r="C108" s="19" t="s">
        <v>211</v>
      </c>
      <c r="D108" s="61" t="s">
        <v>14</v>
      </c>
      <c r="E108" s="16" t="n">
        <f aca="false">'LISTADO DE PRECIOS H JUNIO2019 '!E110+'LISTADO DE PRECIOS H JUNIO2019 '!G110</f>
        <v>230.71</v>
      </c>
      <c r="F108" s="16"/>
      <c r="G108" s="42" t="n">
        <v>3.62</v>
      </c>
      <c r="H108" s="62" t="n">
        <f aca="false">E108*G108</f>
        <v>835.1702</v>
      </c>
      <c r="I108" s="57"/>
    </row>
    <row r="109" customFormat="false" ht="50.25" hidden="false" customHeight="false" outlineLevel="0" collapsed="false">
      <c r="A109" s="57"/>
      <c r="B109" s="65" t="s">
        <v>349</v>
      </c>
      <c r="C109" s="66" t="s">
        <v>213</v>
      </c>
      <c r="D109" s="61" t="s">
        <v>14</v>
      </c>
      <c r="E109" s="16" t="n">
        <f aca="false">'LISTADO DE PRECIOS H JUNIO2019 '!E111+'LISTADO DE PRECIOS H JUNIO2019 '!G111</f>
        <v>523.26</v>
      </c>
      <c r="F109" s="16"/>
      <c r="G109" s="42" t="n">
        <v>3.62</v>
      </c>
      <c r="H109" s="62" t="n">
        <f aca="false">E109*G109</f>
        <v>1894.2012</v>
      </c>
      <c r="I109" s="57"/>
    </row>
    <row r="110" customFormat="false" ht="18.75" hidden="false" customHeight="false" outlineLevel="0" collapsed="false">
      <c r="A110" s="57"/>
      <c r="B110" s="18" t="s">
        <v>350</v>
      </c>
      <c r="C110" s="19" t="s">
        <v>215</v>
      </c>
      <c r="D110" s="61" t="s">
        <v>14</v>
      </c>
      <c r="E110" s="16" t="n">
        <f aca="false">'LISTADO DE PRECIOS H JUNIO2019 '!E112+'LISTADO DE PRECIOS H JUNIO2019 '!G112</f>
        <v>626.44</v>
      </c>
      <c r="F110" s="16"/>
      <c r="G110" s="42" t="n">
        <v>3.62</v>
      </c>
      <c r="H110" s="62" t="n">
        <f aca="false">E110*G110</f>
        <v>2267.7128</v>
      </c>
      <c r="I110" s="57"/>
    </row>
    <row r="111" customFormat="false" ht="18.75" hidden="false" customHeight="false" outlineLevel="0" collapsed="false">
      <c r="A111" s="57"/>
      <c r="B111" s="18" t="s">
        <v>351</v>
      </c>
      <c r="C111" s="19" t="s">
        <v>217</v>
      </c>
      <c r="D111" s="61" t="s">
        <v>14</v>
      </c>
      <c r="E111" s="16" t="n">
        <f aca="false">'LISTADO DE PRECIOS H JUNIO2019 '!E113+'LISTADO DE PRECIOS H JUNIO2019 '!G113</f>
        <v>723.18</v>
      </c>
      <c r="F111" s="16"/>
      <c r="G111" s="42" t="n">
        <v>3.62</v>
      </c>
      <c r="H111" s="62" t="n">
        <f aca="false">E111*G111</f>
        <v>2617.9116</v>
      </c>
      <c r="I111" s="57"/>
    </row>
    <row r="112" customFormat="false" ht="18.75" hidden="false" customHeight="false" outlineLevel="0" collapsed="false">
      <c r="A112" s="57"/>
      <c r="B112" s="18" t="s">
        <v>352</v>
      </c>
      <c r="C112" s="19" t="s">
        <v>219</v>
      </c>
      <c r="D112" s="61" t="s">
        <v>14</v>
      </c>
      <c r="E112" s="16" t="n">
        <f aca="false">'LISTADO DE PRECIOS H JUNIO2019 '!E114+'LISTADO DE PRECIOS H JUNIO2019 '!G114</f>
        <v>828.71</v>
      </c>
      <c r="F112" s="16"/>
      <c r="G112" s="42" t="n">
        <v>3.62</v>
      </c>
      <c r="H112" s="62" t="n">
        <f aca="false">E112*G112</f>
        <v>2999.9302</v>
      </c>
      <c r="I112" s="57"/>
    </row>
    <row r="113" customFormat="false" ht="18.75" hidden="false" customHeight="false" outlineLevel="0" collapsed="false">
      <c r="A113" s="57"/>
      <c r="B113" s="18" t="s">
        <v>353</v>
      </c>
      <c r="C113" s="19" t="s">
        <v>221</v>
      </c>
      <c r="D113" s="61" t="s">
        <v>14</v>
      </c>
      <c r="E113" s="16" t="n">
        <f aca="false">'LISTADO DE PRECIOS H JUNIO2019 '!E115+'LISTADO DE PRECIOS H JUNIO2019 '!G115</f>
        <v>1066.14</v>
      </c>
      <c r="F113" s="16"/>
      <c r="G113" s="42" t="n">
        <v>3.62</v>
      </c>
      <c r="H113" s="62" t="n">
        <f aca="false">E113*G113</f>
        <v>3859.4268</v>
      </c>
      <c r="I113" s="57"/>
    </row>
    <row r="114" customFormat="false" ht="18.75" hidden="false" customHeight="false" outlineLevel="0" collapsed="false">
      <c r="A114" s="57"/>
      <c r="B114" s="18" t="s">
        <v>354</v>
      </c>
      <c r="C114" s="19" t="s">
        <v>223</v>
      </c>
      <c r="D114" s="61" t="s">
        <v>14</v>
      </c>
      <c r="E114" s="16" t="n">
        <f aca="false">'LISTADO DE PRECIOS H JUNIO2019 '!E116+'LISTADO DE PRECIOS H JUNIO2019 '!G116</f>
        <v>186.74</v>
      </c>
      <c r="F114" s="16"/>
      <c r="G114" s="42" t="n">
        <v>3.62</v>
      </c>
      <c r="H114" s="62" t="n">
        <f aca="false">E114*G114</f>
        <v>675.9988</v>
      </c>
      <c r="I114" s="57"/>
    </row>
    <row r="115" customFormat="false" ht="18.75" hidden="false" customHeight="false" outlineLevel="0" collapsed="false">
      <c r="A115" s="57"/>
      <c r="B115" s="18" t="s">
        <v>355</v>
      </c>
      <c r="C115" s="19" t="s">
        <v>225</v>
      </c>
      <c r="D115" s="61" t="s">
        <v>14</v>
      </c>
      <c r="E115" s="16" t="n">
        <f aca="false">'LISTADO DE PRECIOS H JUNIO2019 '!E117+'LISTADO DE PRECIOS H JUNIO2019 '!G117</f>
        <v>362.63</v>
      </c>
      <c r="F115" s="16"/>
      <c r="G115" s="42" t="n">
        <v>3.62</v>
      </c>
      <c r="H115" s="62" t="n">
        <f aca="false">E115*G115</f>
        <v>1312.7206</v>
      </c>
      <c r="I115" s="57"/>
    </row>
    <row r="116" customFormat="false" ht="50.25" hidden="false" customHeight="false" outlineLevel="0" collapsed="false">
      <c r="A116" s="57"/>
      <c r="B116" s="65" t="s">
        <v>356</v>
      </c>
      <c r="C116" s="66" t="s">
        <v>227</v>
      </c>
      <c r="D116" s="61" t="s">
        <v>14</v>
      </c>
      <c r="E116" s="16" t="n">
        <f aca="false">'LISTADO DE PRECIOS H JUNIO2019 '!E118+'LISTADO DE PRECIOS H JUNIO2019 '!G118</f>
        <v>538.5</v>
      </c>
      <c r="F116" s="16"/>
      <c r="G116" s="42" t="n">
        <v>3.62</v>
      </c>
      <c r="H116" s="62" t="n">
        <f aca="false">E116*G116</f>
        <v>1949.37</v>
      </c>
      <c r="I116" s="57"/>
    </row>
    <row r="117" customFormat="false" ht="34.5" hidden="false" customHeight="false" outlineLevel="0" collapsed="false">
      <c r="A117" s="57"/>
      <c r="B117" s="65" t="s">
        <v>357</v>
      </c>
      <c r="C117" s="66" t="s">
        <v>229</v>
      </c>
      <c r="D117" s="61" t="s">
        <v>14</v>
      </c>
      <c r="E117" s="16" t="n">
        <f aca="false">'LISTADO DE PRECIOS H JUNIO2019 '!E119+'LISTADO DE PRECIOS H JUNIO2019 '!G119</f>
        <v>626.44</v>
      </c>
      <c r="F117" s="16"/>
      <c r="G117" s="42" t="n">
        <v>3.62</v>
      </c>
      <c r="H117" s="62" t="n">
        <f aca="false">E117*G117</f>
        <v>2267.7128</v>
      </c>
      <c r="I117" s="57"/>
    </row>
    <row r="118" customFormat="false" ht="18.75" hidden="false" customHeight="false" outlineLevel="0" collapsed="false">
      <c r="A118" s="57"/>
      <c r="B118" s="18" t="s">
        <v>358</v>
      </c>
      <c r="C118" s="19" t="s">
        <v>231</v>
      </c>
      <c r="D118" s="61" t="s">
        <v>14</v>
      </c>
      <c r="E118" s="16" t="n">
        <f aca="false">'LISTADO DE PRECIOS H JUNIO2019 '!E120+'LISTADO DE PRECIOS H JUNIO2019 '!G120</f>
        <v>371.42</v>
      </c>
      <c r="F118" s="16"/>
      <c r="G118" s="42" t="n">
        <v>3.62</v>
      </c>
      <c r="H118" s="62" t="n">
        <f aca="false">E118*G118</f>
        <v>1344.5404</v>
      </c>
      <c r="I118" s="57"/>
    </row>
    <row r="119" customFormat="false" ht="18.75" hidden="false" customHeight="false" outlineLevel="0" collapsed="false">
      <c r="A119" s="57"/>
      <c r="B119" s="18" t="s">
        <v>359</v>
      </c>
      <c r="C119" s="19" t="s">
        <v>233</v>
      </c>
      <c r="D119" s="61" t="s">
        <v>14</v>
      </c>
      <c r="E119" s="16" t="n">
        <f aca="false">'LISTADO DE PRECIOS H JUNIO2019 '!E121+'LISTADO DE PRECIOS H JUNIO2019 '!G121</f>
        <v>670.41</v>
      </c>
      <c r="F119" s="16"/>
      <c r="G119" s="42" t="n">
        <v>3.62</v>
      </c>
      <c r="H119" s="62" t="n">
        <f aca="false">E119*G119</f>
        <v>2426.8842</v>
      </c>
      <c r="I119" s="57"/>
    </row>
    <row r="120" customFormat="false" ht="18.75" hidden="false" customHeight="false" outlineLevel="0" collapsed="false">
      <c r="A120" s="57"/>
      <c r="B120" s="18" t="s">
        <v>360</v>
      </c>
      <c r="C120" s="19" t="s">
        <v>235</v>
      </c>
      <c r="D120" s="61" t="s">
        <v>14</v>
      </c>
      <c r="E120" s="16" t="n">
        <f aca="false">'LISTADO DE PRECIOS H JUNIO2019 '!E122+'LISTADO DE PRECIOS H JUNIO2019 '!G122</f>
        <v>1074.94</v>
      </c>
      <c r="F120" s="16"/>
      <c r="G120" s="42" t="n">
        <v>3.62</v>
      </c>
      <c r="H120" s="62" t="n">
        <f aca="false">E120*G120</f>
        <v>3891.2828</v>
      </c>
      <c r="I120" s="57"/>
    </row>
    <row r="121" customFormat="false" ht="31.5" hidden="false" customHeight="false" outlineLevel="0" collapsed="false">
      <c r="A121" s="57"/>
      <c r="B121" s="24" t="s">
        <v>361</v>
      </c>
      <c r="C121" s="51" t="s">
        <v>237</v>
      </c>
      <c r="D121" s="61" t="s">
        <v>14</v>
      </c>
      <c r="E121" s="16" t="n">
        <f aca="false">'LISTADO DE PRECIOS H JUNIO2019 '!E123+'LISTADO DE PRECIOS H JUNIO2019 '!G123</f>
        <v>542.94</v>
      </c>
      <c r="F121" s="16"/>
      <c r="G121" s="42" t="n">
        <v>3.62</v>
      </c>
      <c r="H121" s="62" t="n">
        <f aca="false">E121*G121</f>
        <v>1965.4428</v>
      </c>
      <c r="I121" s="57"/>
    </row>
    <row r="122" customFormat="false" ht="30.75" hidden="false" customHeight="true" outlineLevel="0" collapsed="false">
      <c r="A122" s="57"/>
      <c r="B122" s="57" t="n">
        <v>113</v>
      </c>
      <c r="C122" s="67" t="s">
        <v>362</v>
      </c>
      <c r="D122" s="68" t="s">
        <v>14</v>
      </c>
      <c r="E122" s="57" t="n">
        <v>227.07</v>
      </c>
      <c r="F122" s="57"/>
      <c r="G122" s="68" t="n">
        <v>3.62</v>
      </c>
      <c r="H122" s="62" t="n">
        <v>822</v>
      </c>
      <c r="I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</sheetData>
  <mergeCells count="127">
    <mergeCell ref="C1:E1"/>
    <mergeCell ref="E4:F4"/>
    <mergeCell ref="E5:F5"/>
    <mergeCell ref="E6:F6"/>
    <mergeCell ref="E7:F7"/>
    <mergeCell ref="E8:F8"/>
    <mergeCell ref="E9:F9"/>
    <mergeCell ref="E10:F10"/>
    <mergeCell ref="B11:B12"/>
    <mergeCell ref="E11:F11"/>
    <mergeCell ref="E12:F12"/>
    <mergeCell ref="B13:B14"/>
    <mergeCell ref="E13:F13"/>
    <mergeCell ref="E14:F14"/>
    <mergeCell ref="B15:B16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B60"/>
    <mergeCell ref="C59:C60"/>
    <mergeCell ref="E59:F59"/>
    <mergeCell ref="G59:G60"/>
    <mergeCell ref="E60:F60"/>
    <mergeCell ref="B61:B62"/>
    <mergeCell ref="C61:C62"/>
    <mergeCell ref="E61:F61"/>
    <mergeCell ref="G61:G62"/>
    <mergeCell ref="E62:F62"/>
    <mergeCell ref="E63:F63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63" activeCellId="0" sqref="H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3" style="0" width="56.12"/>
    <col collapsed="false" customWidth="true" hidden="false" outlineLevel="0" max="8" min="8" style="0" width="13.74"/>
  </cols>
  <sheetData>
    <row r="1" customFormat="false" ht="15" hidden="false" customHeight="false" outlineLevel="0" collapsed="false">
      <c r="A1" s="57"/>
      <c r="B1" s="58" t="s">
        <v>241</v>
      </c>
      <c r="C1" s="58" t="s">
        <v>242</v>
      </c>
      <c r="D1" s="58"/>
      <c r="E1" s="58"/>
      <c r="F1" s="58"/>
      <c r="G1" s="59" t="s">
        <v>243</v>
      </c>
      <c r="H1" s="57"/>
      <c r="I1" s="57"/>
    </row>
    <row r="2" customFormat="false" ht="15" hidden="false" customHeight="false" outlineLevel="0" collapsed="false">
      <c r="A2" s="57"/>
      <c r="B2" s="59"/>
      <c r="C2" s="59"/>
      <c r="D2" s="59"/>
      <c r="E2" s="57"/>
      <c r="F2" s="57"/>
      <c r="G2" s="57"/>
      <c r="H2" s="57"/>
      <c r="I2" s="57"/>
    </row>
    <row r="3" customFormat="false" ht="15" hidden="false" customHeight="false" outlineLevel="0" collapsed="false">
      <c r="A3" s="57"/>
      <c r="B3" s="59"/>
      <c r="C3" s="59"/>
      <c r="D3" s="59"/>
      <c r="E3" s="58" t="s">
        <v>4</v>
      </c>
      <c r="F3" s="57"/>
      <c r="G3" s="57"/>
      <c r="H3" s="57"/>
      <c r="I3" s="57"/>
    </row>
    <row r="4" customFormat="false" ht="15" hidden="false" customHeight="false" outlineLevel="0" collapsed="false">
      <c r="A4" s="57"/>
      <c r="B4" s="58" t="s">
        <v>244</v>
      </c>
      <c r="C4" s="58" t="s">
        <v>245</v>
      </c>
      <c r="D4" s="58" t="s">
        <v>246</v>
      </c>
      <c r="E4" s="58" t="s">
        <v>4</v>
      </c>
      <c r="F4" s="58"/>
      <c r="G4" s="58" t="s">
        <v>247</v>
      </c>
      <c r="H4" s="60" t="s">
        <v>248</v>
      </c>
      <c r="I4" s="57"/>
    </row>
    <row r="5" customFormat="false" ht="15.75" hidden="false" customHeight="false" outlineLevel="0" collapsed="false">
      <c r="A5" s="57"/>
      <c r="B5" s="18" t="s">
        <v>249</v>
      </c>
      <c r="C5" s="19" t="s">
        <v>12</v>
      </c>
      <c r="D5" s="61" t="s">
        <v>14</v>
      </c>
      <c r="E5" s="16" t="n">
        <f aca="false">'LISTADO DE PRECIOS H JUNIO2019 '!E7+'LISTADO DE PRECIOS H JUNIO2019 '!G7</f>
        <v>32.81</v>
      </c>
      <c r="F5" s="16"/>
      <c r="G5" s="17" t="n">
        <v>3.65</v>
      </c>
      <c r="H5" s="62" t="n">
        <f aca="false">E5*G5</f>
        <v>119.7565</v>
      </c>
      <c r="I5" s="57"/>
    </row>
    <row r="6" customFormat="false" ht="15.75" hidden="false" customHeight="false" outlineLevel="0" collapsed="false">
      <c r="A6" s="57"/>
      <c r="B6" s="18" t="s">
        <v>250</v>
      </c>
      <c r="C6" s="19" t="s">
        <v>16</v>
      </c>
      <c r="D6" s="61" t="s">
        <v>14</v>
      </c>
      <c r="E6" s="16" t="n">
        <f aca="false">'LISTADO DE PRECIOS H JUNIO2019 '!E8+'LISTADO DE PRECIOS H JUNIO2019 '!G8</f>
        <v>30.18</v>
      </c>
      <c r="F6" s="16"/>
      <c r="G6" s="17" t="n">
        <v>3.65</v>
      </c>
      <c r="H6" s="62" t="n">
        <f aca="false">E6*G6</f>
        <v>110.157</v>
      </c>
      <c r="I6" s="57"/>
    </row>
    <row r="7" customFormat="false" ht="15.75" hidden="false" customHeight="false" outlineLevel="0" collapsed="false">
      <c r="A7" s="57"/>
      <c r="B7" s="18" t="s">
        <v>251</v>
      </c>
      <c r="C7" s="19" t="s">
        <v>18</v>
      </c>
      <c r="D7" s="61" t="s">
        <v>14</v>
      </c>
      <c r="E7" s="16" t="n">
        <f aca="false">'LISTADO DE PRECIOS H JUNIO2019 '!E9+'LISTADO DE PRECIOS H JUNIO2019 '!G9</f>
        <v>54.8</v>
      </c>
      <c r="F7" s="16"/>
      <c r="G7" s="17" t="n">
        <v>3.65</v>
      </c>
      <c r="H7" s="62" t="n">
        <f aca="false">E7*G7</f>
        <v>200.02</v>
      </c>
      <c r="I7" s="57"/>
    </row>
    <row r="8" customFormat="false" ht="15.75" hidden="false" customHeight="false" outlineLevel="0" collapsed="false">
      <c r="A8" s="57"/>
      <c r="B8" s="18" t="s">
        <v>252</v>
      </c>
      <c r="C8" s="19" t="s">
        <v>20</v>
      </c>
      <c r="D8" s="61" t="s">
        <v>14</v>
      </c>
      <c r="E8" s="16" t="n">
        <f aca="false">'LISTADO DE PRECIOS H JUNIO2019 '!E10+'LISTADO DE PRECIOS H JUNIO2019 '!G10</f>
        <v>55.68</v>
      </c>
      <c r="F8" s="16"/>
      <c r="G8" s="17" t="n">
        <v>3.65</v>
      </c>
      <c r="H8" s="62" t="n">
        <f aca="false">E8*G8</f>
        <v>203.232</v>
      </c>
      <c r="I8" s="57"/>
    </row>
    <row r="9" customFormat="false" ht="15.75" hidden="false" customHeight="false" outlineLevel="0" collapsed="false">
      <c r="A9" s="57"/>
      <c r="B9" s="18" t="s">
        <v>253</v>
      </c>
      <c r="C9" s="19" t="s">
        <v>22</v>
      </c>
      <c r="D9" s="61" t="s">
        <v>14</v>
      </c>
      <c r="E9" s="16" t="n">
        <f aca="false">'LISTADO DE PRECIOS H JUNIO2019 '!E11+'LISTADO DE PRECIOS H JUNIO2019 '!G11</f>
        <v>33.69</v>
      </c>
      <c r="F9" s="16"/>
      <c r="G9" s="17" t="n">
        <v>3.65</v>
      </c>
      <c r="H9" s="62" t="n">
        <f aca="false">E9*G9</f>
        <v>122.9685</v>
      </c>
      <c r="I9" s="57"/>
    </row>
    <row r="10" customFormat="false" ht="15.75" hidden="false" customHeight="false" outlineLevel="0" collapsed="false">
      <c r="A10" s="57"/>
      <c r="B10" s="18" t="s">
        <v>254</v>
      </c>
      <c r="C10" s="19" t="s">
        <v>24</v>
      </c>
      <c r="D10" s="61" t="s">
        <v>14</v>
      </c>
      <c r="E10" s="16" t="n">
        <f aca="false">'LISTADO DE PRECIOS H JUNIO2019 '!E12+'LISTADO DE PRECIOS H JUNIO2019 '!G12</f>
        <v>35.45</v>
      </c>
      <c r="F10" s="16"/>
      <c r="G10" s="17" t="n">
        <v>3.65</v>
      </c>
      <c r="H10" s="62" t="n">
        <f aca="false">E10*G10</f>
        <v>129.3925</v>
      </c>
      <c r="I10" s="57"/>
    </row>
    <row r="11" customFormat="false" ht="31.5" hidden="false" customHeight="false" outlineLevel="0" collapsed="false">
      <c r="A11" s="57"/>
      <c r="B11" s="20" t="s">
        <v>255</v>
      </c>
      <c r="C11" s="21" t="s">
        <v>26</v>
      </c>
      <c r="D11" s="61" t="s">
        <v>14</v>
      </c>
      <c r="E11" s="16" t="n">
        <f aca="false">'LISTADO DE PRECIOS H JUNIO2019 '!E13+'LISTADO DE PRECIOS H JUNIO2019 '!G13</f>
        <v>50.88</v>
      </c>
      <c r="F11" s="16"/>
      <c r="G11" s="17" t="n">
        <v>3.65</v>
      </c>
      <c r="H11" s="62" t="n">
        <f aca="false">E11*G11</f>
        <v>185.712</v>
      </c>
      <c r="I11" s="57"/>
    </row>
    <row r="12" customFormat="false" ht="15.75" hidden="false" customHeight="false" outlineLevel="0" collapsed="false">
      <c r="A12" s="57"/>
      <c r="B12" s="20"/>
      <c r="C12" s="21" t="s">
        <v>27</v>
      </c>
      <c r="D12" s="61" t="s">
        <v>14</v>
      </c>
      <c r="E12" s="16" t="n">
        <f aca="false">'LISTADO DE PRECIOS H JUNIO2019 '!E14+'LISTADO DE PRECIOS H JUNIO2019 '!G14</f>
        <v>37.68</v>
      </c>
      <c r="F12" s="16"/>
      <c r="G12" s="17" t="n">
        <v>3.65</v>
      </c>
      <c r="H12" s="62" t="n">
        <f aca="false">E12*G12</f>
        <v>137.532</v>
      </c>
      <c r="I12" s="57"/>
    </row>
    <row r="13" customFormat="false" ht="15.75" hidden="false" customHeight="false" outlineLevel="0" collapsed="false">
      <c r="A13" s="57"/>
      <c r="B13" s="20" t="s">
        <v>256</v>
      </c>
      <c r="C13" s="22" t="s">
        <v>29</v>
      </c>
      <c r="D13" s="61" t="s">
        <v>14</v>
      </c>
      <c r="E13" s="16" t="n">
        <f aca="false">'LISTADO DE PRECIOS H JUNIO2019 '!E15+'LISTADO DE PRECIOS H JUNIO2019 '!G15</f>
        <v>59.67</v>
      </c>
      <c r="F13" s="16"/>
      <c r="G13" s="17" t="n">
        <v>3.65</v>
      </c>
      <c r="H13" s="62" t="n">
        <f aca="false">E13*G13</f>
        <v>217.7955</v>
      </c>
      <c r="I13" s="57"/>
    </row>
    <row r="14" customFormat="false" ht="15.75" hidden="false" customHeight="false" outlineLevel="0" collapsed="false">
      <c r="A14" s="57"/>
      <c r="B14" s="20"/>
      <c r="C14" s="21" t="s">
        <v>27</v>
      </c>
      <c r="D14" s="61" t="s">
        <v>14</v>
      </c>
      <c r="E14" s="16" t="n">
        <f aca="false">'LISTADO DE PRECIOS H JUNIO2019 '!E16+'LISTADO DE PRECIOS H JUNIO2019 '!G16</f>
        <v>42.09</v>
      </c>
      <c r="F14" s="16"/>
      <c r="G14" s="17" t="n">
        <v>3.65</v>
      </c>
      <c r="H14" s="62" t="n">
        <f aca="false">E14*G14</f>
        <v>153.6285</v>
      </c>
      <c r="I14" s="57"/>
    </row>
    <row r="15" customFormat="false" ht="15.75" hidden="false" customHeight="false" outlineLevel="0" collapsed="false">
      <c r="A15" s="57"/>
      <c r="B15" s="23" t="s">
        <v>257</v>
      </c>
      <c r="C15" s="22" t="s">
        <v>31</v>
      </c>
      <c r="D15" s="61" t="s">
        <v>14</v>
      </c>
      <c r="E15" s="16" t="n">
        <f aca="false">'LISTADO DE PRECIOS H JUNIO2019 '!E17+'LISTADO DE PRECIOS H JUNIO2019 '!G17</f>
        <v>55.28</v>
      </c>
      <c r="F15" s="16"/>
      <c r="G15" s="17" t="n">
        <v>3.65</v>
      </c>
      <c r="H15" s="62" t="n">
        <f aca="false">E15*G15</f>
        <v>201.772</v>
      </c>
      <c r="I15" s="57"/>
    </row>
    <row r="16" customFormat="false" ht="15.75" hidden="false" customHeight="false" outlineLevel="0" collapsed="false">
      <c r="A16" s="57"/>
      <c r="B16" s="23"/>
      <c r="C16" s="22" t="s">
        <v>27</v>
      </c>
      <c r="D16" s="61" t="s">
        <v>14</v>
      </c>
      <c r="E16" s="16" t="n">
        <f aca="false">'LISTADO DE PRECIOS H JUNIO2019 '!E18+'LISTADO DE PRECIOS H JUNIO2019 '!G18</f>
        <v>42.09</v>
      </c>
      <c r="F16" s="16"/>
      <c r="G16" s="17" t="n">
        <v>3.65</v>
      </c>
      <c r="H16" s="62" t="n">
        <f aca="false">E16*G16</f>
        <v>153.6285</v>
      </c>
      <c r="I16" s="57"/>
    </row>
    <row r="17" customFormat="false" ht="15.75" hidden="false" customHeight="false" outlineLevel="0" collapsed="false">
      <c r="A17" s="57"/>
      <c r="B17" s="24" t="s">
        <v>258</v>
      </c>
      <c r="C17" s="19" t="s">
        <v>33</v>
      </c>
      <c r="D17" s="61" t="s">
        <v>14</v>
      </c>
      <c r="E17" s="16" t="n">
        <f aca="false">'LISTADO DE PRECIOS H JUNIO2019 '!E19+'LISTADO DE PRECIOS H JUNIO2019 '!G19</f>
        <v>125.63</v>
      </c>
      <c r="F17" s="16"/>
      <c r="G17" s="17" t="n">
        <v>3.65</v>
      </c>
      <c r="H17" s="62" t="n">
        <f aca="false">E17*G17</f>
        <v>458.5495</v>
      </c>
      <c r="I17" s="57"/>
    </row>
    <row r="18" customFormat="false" ht="15.75" hidden="false" customHeight="false" outlineLevel="0" collapsed="false">
      <c r="A18" s="57"/>
      <c r="B18" s="24" t="s">
        <v>259</v>
      </c>
      <c r="C18" s="26" t="s">
        <v>35</v>
      </c>
      <c r="D18" s="61" t="s">
        <v>14</v>
      </c>
      <c r="E18" s="16" t="n">
        <f aca="false">'LISTADO DE PRECIOS H JUNIO2019 '!E20+'LISTADO DE PRECIOS H JUNIO2019 '!G20</f>
        <v>94.84</v>
      </c>
      <c r="F18" s="16"/>
      <c r="G18" s="17" t="n">
        <v>3.65</v>
      </c>
      <c r="H18" s="62" t="n">
        <f aca="false">E18*G18</f>
        <v>346.166</v>
      </c>
      <c r="I18" s="57"/>
    </row>
    <row r="19" customFormat="false" ht="47.25" hidden="false" customHeight="false" outlineLevel="0" collapsed="false">
      <c r="A19" s="57"/>
      <c r="B19" s="27" t="s">
        <v>260</v>
      </c>
      <c r="C19" s="21" t="s">
        <v>37</v>
      </c>
      <c r="D19" s="61" t="s">
        <v>14</v>
      </c>
      <c r="E19" s="16" t="n">
        <f aca="false">'LISTADO DE PRECIOS H JUNIO2019 '!E21+'LISTADO DE PRECIOS H JUNIO2019 '!G21</f>
        <v>44.72</v>
      </c>
      <c r="F19" s="16"/>
      <c r="G19" s="17" t="n">
        <v>3.65</v>
      </c>
      <c r="H19" s="62" t="n">
        <f aca="false">E19*G19</f>
        <v>163.228</v>
      </c>
      <c r="I19" s="57"/>
    </row>
    <row r="20" customFormat="false" ht="15.75" hidden="false" customHeight="false" outlineLevel="0" collapsed="false">
      <c r="A20" s="57"/>
      <c r="B20" s="18" t="s">
        <v>261</v>
      </c>
      <c r="C20" s="19" t="s">
        <v>39</v>
      </c>
      <c r="D20" s="61" t="s">
        <v>14</v>
      </c>
      <c r="E20" s="16" t="n">
        <f aca="false">'LISTADO DE PRECIOS H JUNIO2019 '!E22+'LISTADO DE PRECIOS H JUNIO2019 '!G22</f>
        <v>55.28</v>
      </c>
      <c r="F20" s="16"/>
      <c r="G20" s="17" t="n">
        <v>3.65</v>
      </c>
      <c r="H20" s="62" t="n">
        <f aca="false">E20*G20</f>
        <v>201.772</v>
      </c>
      <c r="I20" s="57"/>
    </row>
    <row r="21" customFormat="false" ht="15.75" hidden="false" customHeight="false" outlineLevel="0" collapsed="false">
      <c r="A21" s="57"/>
      <c r="B21" s="18" t="s">
        <v>262</v>
      </c>
      <c r="C21" s="19" t="s">
        <v>41</v>
      </c>
      <c r="D21" s="61" t="s">
        <v>14</v>
      </c>
      <c r="E21" s="16" t="n">
        <f aca="false">'LISTADO DE PRECIOS H JUNIO2019 '!E23+'LISTADO DE PRECIOS H JUNIO2019 '!G23</f>
        <v>50.88</v>
      </c>
      <c r="F21" s="16"/>
      <c r="G21" s="17" t="n">
        <v>3.65</v>
      </c>
      <c r="H21" s="62" t="n">
        <f aca="false">E21*G21</f>
        <v>185.712</v>
      </c>
      <c r="I21" s="57"/>
    </row>
    <row r="22" customFormat="false" ht="15.75" hidden="false" customHeight="false" outlineLevel="0" collapsed="false">
      <c r="A22" s="57"/>
      <c r="B22" s="18" t="s">
        <v>263</v>
      </c>
      <c r="C22" s="19" t="s">
        <v>43</v>
      </c>
      <c r="D22" s="61" t="s">
        <v>14</v>
      </c>
      <c r="E22" s="16" t="n">
        <f aca="false">'LISTADO DE PRECIOS H JUNIO2019 '!E24+'LISTADO DE PRECIOS H JUNIO2019 '!G24</f>
        <v>53.51</v>
      </c>
      <c r="F22" s="16"/>
      <c r="G22" s="17" t="n">
        <v>3.65</v>
      </c>
      <c r="H22" s="62" t="n">
        <f aca="false">E22*G22</f>
        <v>195.3115</v>
      </c>
      <c r="I22" s="57"/>
    </row>
    <row r="23" customFormat="false" ht="15.75" hidden="false" customHeight="false" outlineLevel="0" collapsed="false">
      <c r="A23" s="57"/>
      <c r="B23" s="18" t="s">
        <v>264</v>
      </c>
      <c r="C23" s="19" t="s">
        <v>45</v>
      </c>
      <c r="D23" s="61" t="s">
        <v>14</v>
      </c>
      <c r="E23" s="16" t="n">
        <f aca="false">'LISTADO DE PRECIOS H JUNIO2019 '!E25+'LISTADO DE PRECIOS H JUNIO2019 '!G25</f>
        <v>57.04</v>
      </c>
      <c r="F23" s="16"/>
      <c r="G23" s="17" t="n">
        <v>3.65</v>
      </c>
      <c r="H23" s="62" t="n">
        <f aca="false">E23*G23</f>
        <v>208.196</v>
      </c>
      <c r="I23" s="57"/>
    </row>
    <row r="24" customFormat="false" ht="15.75" hidden="false" customHeight="false" outlineLevel="0" collapsed="false">
      <c r="A24" s="57"/>
      <c r="B24" s="18" t="s">
        <v>265</v>
      </c>
      <c r="C24" s="19" t="s">
        <v>47</v>
      </c>
      <c r="D24" s="61" t="s">
        <v>14</v>
      </c>
      <c r="E24" s="16" t="n">
        <f aca="false">'LISTADO DE PRECIOS H JUNIO2019 '!E26+'LISTADO DE PRECIOS H JUNIO2019 '!G26</f>
        <v>62.31</v>
      </c>
      <c r="F24" s="16"/>
      <c r="G24" s="17" t="n">
        <v>3.65</v>
      </c>
      <c r="H24" s="62" t="n">
        <f aca="false">E24*G24</f>
        <v>227.4315</v>
      </c>
      <c r="I24" s="57"/>
    </row>
    <row r="25" customFormat="false" ht="15.75" hidden="false" customHeight="false" outlineLevel="0" collapsed="false">
      <c r="A25" s="57"/>
      <c r="B25" s="18" t="s">
        <v>266</v>
      </c>
      <c r="C25" s="19" t="s">
        <v>49</v>
      </c>
      <c r="D25" s="61" t="s">
        <v>14</v>
      </c>
      <c r="E25" s="16" t="n">
        <f aca="false">'LISTADO DE PRECIOS H JUNIO2019 '!E27+'LISTADO DE PRECIOS H JUNIO2019 '!G27</f>
        <v>58.79</v>
      </c>
      <c r="F25" s="16"/>
      <c r="G25" s="17" t="n">
        <v>3.65</v>
      </c>
      <c r="H25" s="62" t="n">
        <f aca="false">E25*G25</f>
        <v>214.5835</v>
      </c>
      <c r="I25" s="57"/>
    </row>
    <row r="26" customFormat="false" ht="15.75" hidden="false" customHeight="false" outlineLevel="0" collapsed="false">
      <c r="A26" s="57"/>
      <c r="B26" s="18" t="s">
        <v>267</v>
      </c>
      <c r="C26" s="19" t="s">
        <v>51</v>
      </c>
      <c r="D26" s="61" t="s">
        <v>14</v>
      </c>
      <c r="E26" s="16" t="n">
        <f aca="false">'LISTADO DE PRECIOS H JUNIO2019 '!E28+'LISTADO DE PRECIOS H JUNIO2019 '!G28</f>
        <v>61.43</v>
      </c>
      <c r="F26" s="16"/>
      <c r="G26" s="17" t="n">
        <v>3.65</v>
      </c>
      <c r="H26" s="62" t="n">
        <f aca="false">E26*G26</f>
        <v>224.2195</v>
      </c>
      <c r="I26" s="57"/>
    </row>
    <row r="27" customFormat="false" ht="15.75" hidden="false" customHeight="false" outlineLevel="0" collapsed="false">
      <c r="A27" s="57"/>
      <c r="B27" s="18" t="s">
        <v>268</v>
      </c>
      <c r="C27" s="19" t="s">
        <v>53</v>
      </c>
      <c r="D27" s="61" t="s">
        <v>14</v>
      </c>
      <c r="E27" s="16" t="n">
        <f aca="false">'LISTADO DE PRECIOS H JUNIO2019 '!E29+'LISTADO DE PRECIOS H JUNIO2019 '!G29</f>
        <v>57.04</v>
      </c>
      <c r="F27" s="16"/>
      <c r="G27" s="17" t="n">
        <v>3.65</v>
      </c>
      <c r="H27" s="62" t="n">
        <f aca="false">E27*G27</f>
        <v>208.196</v>
      </c>
      <c r="I27" s="57"/>
    </row>
    <row r="28" customFormat="false" ht="15.75" hidden="false" customHeight="false" outlineLevel="0" collapsed="false">
      <c r="A28" s="57"/>
      <c r="B28" s="18" t="s">
        <v>269</v>
      </c>
      <c r="C28" s="19" t="s">
        <v>55</v>
      </c>
      <c r="D28" s="61" t="s">
        <v>14</v>
      </c>
      <c r="E28" s="16" t="n">
        <f aca="false">'LISTADO DE PRECIOS H JUNIO2019 '!E30+'LISTADO DE PRECIOS H JUNIO2019 '!G30</f>
        <v>59.67</v>
      </c>
      <c r="F28" s="16"/>
      <c r="G28" s="17" t="n">
        <v>3.65</v>
      </c>
      <c r="H28" s="62" t="n">
        <f aca="false">E28*G28</f>
        <v>217.7955</v>
      </c>
      <c r="I28" s="57"/>
    </row>
    <row r="29" customFormat="false" ht="15.75" hidden="false" customHeight="false" outlineLevel="0" collapsed="false">
      <c r="A29" s="57"/>
      <c r="B29" s="29" t="s">
        <v>270</v>
      </c>
      <c r="C29" s="30" t="s">
        <v>57</v>
      </c>
      <c r="D29" s="61" t="s">
        <v>14</v>
      </c>
      <c r="E29" s="16" t="n">
        <f aca="false">'LISTADO DE PRECIOS H JUNIO2019 '!E31+'LISTADO DE PRECIOS H JUNIO2019 '!G31</f>
        <v>62.31</v>
      </c>
      <c r="F29" s="16"/>
      <c r="G29" s="17" t="n">
        <v>3.65</v>
      </c>
      <c r="H29" s="62" t="n">
        <f aca="false">E29*G29</f>
        <v>227.4315</v>
      </c>
      <c r="I29" s="57"/>
    </row>
    <row r="30" customFormat="false" ht="15.75" hidden="false" customHeight="false" outlineLevel="0" collapsed="false">
      <c r="A30" s="57"/>
      <c r="B30" s="63" t="s">
        <v>271</v>
      </c>
      <c r="C30" s="30" t="s">
        <v>59</v>
      </c>
      <c r="D30" s="61" t="s">
        <v>14</v>
      </c>
      <c r="E30" s="16" t="n">
        <f aca="false">'LISTADO DE PRECIOS H JUNIO2019 '!E32+'LISTADO DE PRECIOS H JUNIO2019 '!G32</f>
        <v>58.31</v>
      </c>
      <c r="F30" s="16"/>
      <c r="G30" s="17" t="n">
        <v>3.65</v>
      </c>
      <c r="H30" s="62" t="n">
        <f aca="false">E30*G30</f>
        <v>212.8315</v>
      </c>
      <c r="I30" s="57"/>
    </row>
    <row r="31" customFormat="false" ht="15.75" hidden="false" customHeight="false" outlineLevel="0" collapsed="false">
      <c r="A31" s="57"/>
      <c r="B31" s="63" t="s">
        <v>272</v>
      </c>
      <c r="C31" s="30" t="s">
        <v>61</v>
      </c>
      <c r="D31" s="61" t="s">
        <v>14</v>
      </c>
      <c r="E31" s="16" t="n">
        <f aca="false">'LISTADO DE PRECIOS H JUNIO2019 '!E33+'LISTADO DE PRECIOS H JUNIO2019 '!G33</f>
        <v>76.78</v>
      </c>
      <c r="F31" s="16"/>
      <c r="G31" s="17" t="n">
        <v>3.65</v>
      </c>
      <c r="H31" s="62" t="n">
        <f aca="false">E31*G31</f>
        <v>280.247</v>
      </c>
      <c r="I31" s="57"/>
    </row>
    <row r="32" customFormat="false" ht="15.75" hidden="false" customHeight="false" outlineLevel="0" collapsed="false">
      <c r="A32" s="57"/>
      <c r="B32" s="18" t="s">
        <v>273</v>
      </c>
      <c r="C32" s="19" t="s">
        <v>63</v>
      </c>
      <c r="D32" s="61" t="s">
        <v>14</v>
      </c>
      <c r="E32" s="16" t="n">
        <f aca="false">'LISTADO DE PRECIOS H JUNIO2019 '!E34+'LISTADO DE PRECIOS H JUNIO2019 '!G34</f>
        <v>86.05</v>
      </c>
      <c r="F32" s="16"/>
      <c r="G32" s="17" t="n">
        <v>3.65</v>
      </c>
      <c r="H32" s="62" t="n">
        <f aca="false">E32*G32</f>
        <v>314.0825</v>
      </c>
      <c r="I32" s="57"/>
    </row>
    <row r="33" customFormat="false" ht="15.75" hidden="false" customHeight="false" outlineLevel="0" collapsed="false">
      <c r="A33" s="57"/>
      <c r="B33" s="18" t="s">
        <v>274</v>
      </c>
      <c r="C33" s="19" t="s">
        <v>65</v>
      </c>
      <c r="D33" s="61" t="s">
        <v>14</v>
      </c>
      <c r="E33" s="16" t="n">
        <f aca="false">'LISTADO DE PRECIOS H JUNIO2019 '!E35+'LISTADO DE PRECIOS H JUNIO2019 '!G35</f>
        <v>138.82</v>
      </c>
      <c r="F33" s="16"/>
      <c r="G33" s="17" t="n">
        <v>3.65</v>
      </c>
      <c r="H33" s="62" t="n">
        <f aca="false">E33*G33</f>
        <v>506.693</v>
      </c>
      <c r="I33" s="57"/>
    </row>
    <row r="34" customFormat="false" ht="15.75" hidden="false" customHeight="false" outlineLevel="0" collapsed="false">
      <c r="A34" s="57"/>
      <c r="B34" s="18" t="s">
        <v>275</v>
      </c>
      <c r="C34" s="19" t="s">
        <v>67</v>
      </c>
      <c r="D34" s="61" t="s">
        <v>14</v>
      </c>
      <c r="E34" s="16" t="n">
        <f aca="false">'LISTADO DE PRECIOS H JUNIO2019 '!E36+'LISTADO DE PRECIOS H JUNIO2019 '!G36</f>
        <v>42.09</v>
      </c>
      <c r="F34" s="16"/>
      <c r="G34" s="17" t="n">
        <v>3.65</v>
      </c>
      <c r="H34" s="62" t="n">
        <f aca="false">E34*G34</f>
        <v>153.6285</v>
      </c>
      <c r="I34" s="57"/>
    </row>
    <row r="35" customFormat="false" ht="15.75" hidden="false" customHeight="false" outlineLevel="0" collapsed="false">
      <c r="A35" s="57"/>
      <c r="B35" s="18" t="s">
        <v>276</v>
      </c>
      <c r="C35" s="19" t="s">
        <v>69</v>
      </c>
      <c r="D35" s="61" t="s">
        <v>14</v>
      </c>
      <c r="E35" s="16" t="n">
        <f aca="false">'LISTADO DE PRECIOS H JUNIO2019 '!E37+'LISTADO DE PRECIOS H JUNIO2019 '!G37</f>
        <v>125.63</v>
      </c>
      <c r="F35" s="16"/>
      <c r="G35" s="17" t="n">
        <v>3.65</v>
      </c>
      <c r="H35" s="62" t="n">
        <f aca="false">E35*G35</f>
        <v>458.5495</v>
      </c>
      <c r="I35" s="57"/>
    </row>
    <row r="36" customFormat="false" ht="15.75" hidden="false" customHeight="false" outlineLevel="0" collapsed="false">
      <c r="A36" s="57"/>
      <c r="B36" s="18" t="s">
        <v>277</v>
      </c>
      <c r="C36" s="19" t="s">
        <v>71</v>
      </c>
      <c r="D36" s="61" t="s">
        <v>14</v>
      </c>
      <c r="E36" s="16" t="n">
        <f aca="false">'LISTADO DE PRECIOS H JUNIO2019 '!E38+'LISTADO DE PRECIOS H JUNIO2019 '!G38</f>
        <v>200.37</v>
      </c>
      <c r="F36" s="16"/>
      <c r="G36" s="17" t="n">
        <v>3.65</v>
      </c>
      <c r="H36" s="62" t="n">
        <f aca="false">E36*G36</f>
        <v>731.3505</v>
      </c>
      <c r="I36" s="57"/>
    </row>
    <row r="37" customFormat="false" ht="15.75" hidden="false" customHeight="false" outlineLevel="0" collapsed="false">
      <c r="A37" s="57"/>
      <c r="B37" s="18" t="s">
        <v>278</v>
      </c>
      <c r="C37" s="19" t="s">
        <v>73</v>
      </c>
      <c r="D37" s="61" t="s">
        <v>14</v>
      </c>
      <c r="E37" s="16" t="n">
        <f aca="false">'LISTADO DE PRECIOS H JUNIO2019 '!E39+'LISTADO DE PRECIOS H JUNIO2019 '!G39</f>
        <v>116.83</v>
      </c>
      <c r="F37" s="16"/>
      <c r="G37" s="17" t="n">
        <v>3.65</v>
      </c>
      <c r="H37" s="62" t="n">
        <f aca="false">E37*G37</f>
        <v>426.4295</v>
      </c>
      <c r="I37" s="57"/>
    </row>
    <row r="38" customFormat="false" ht="15.75" hidden="false" customHeight="false" outlineLevel="0" collapsed="false">
      <c r="A38" s="57"/>
      <c r="B38" s="18" t="s">
        <v>279</v>
      </c>
      <c r="C38" s="19" t="s">
        <v>75</v>
      </c>
      <c r="D38" s="61" t="s">
        <v>14</v>
      </c>
      <c r="E38" s="16" t="n">
        <f aca="false">'LISTADO DE PRECIOS H JUNIO2019 '!E40+'LISTADO DE PRECIOS H JUNIO2019 '!G40</f>
        <v>152.01</v>
      </c>
      <c r="F38" s="16"/>
      <c r="G38" s="17" t="n">
        <v>3.65</v>
      </c>
      <c r="H38" s="62" t="n">
        <f aca="false">E38*G38</f>
        <v>554.8365</v>
      </c>
      <c r="I38" s="57"/>
    </row>
    <row r="39" customFormat="false" ht="15.75" hidden="false" customHeight="false" outlineLevel="0" collapsed="false">
      <c r="A39" s="57"/>
      <c r="B39" s="18" t="s">
        <v>280</v>
      </c>
      <c r="C39" s="19" t="s">
        <v>77</v>
      </c>
      <c r="D39" s="61" t="s">
        <v>14</v>
      </c>
      <c r="E39" s="16" t="n">
        <f aca="false">'LISTADO DE PRECIOS H JUNIO2019 '!E41+'LISTADO DE PRECIOS H JUNIO2019 '!G41</f>
        <v>55.28</v>
      </c>
      <c r="F39" s="16"/>
      <c r="G39" s="17" t="n">
        <v>3.65</v>
      </c>
      <c r="H39" s="62" t="n">
        <f aca="false">E39*G39</f>
        <v>201.772</v>
      </c>
      <c r="I39" s="57"/>
    </row>
    <row r="40" customFormat="false" ht="18.75" hidden="false" customHeight="false" outlineLevel="0" collapsed="false">
      <c r="A40" s="57"/>
      <c r="B40" s="18" t="s">
        <v>281</v>
      </c>
      <c r="C40" s="19" t="s">
        <v>79</v>
      </c>
      <c r="D40" s="61" t="s">
        <v>14</v>
      </c>
      <c r="E40" s="16" t="n">
        <f aca="false">'LISTADO DE PRECIOS H JUNIO2019 '!E42+'LISTADO DE PRECIOS H JUNIO2019 '!G42</f>
        <v>81.18</v>
      </c>
      <c r="F40" s="16"/>
      <c r="G40" s="17" t="n">
        <v>3.65</v>
      </c>
      <c r="H40" s="62" t="n">
        <f aca="false">E40*G40</f>
        <v>296.307</v>
      </c>
      <c r="I40" s="57"/>
    </row>
    <row r="41" customFormat="false" ht="18.75" hidden="false" customHeight="false" outlineLevel="0" collapsed="false">
      <c r="A41" s="57"/>
      <c r="B41" s="18" t="s">
        <v>282</v>
      </c>
      <c r="C41" s="19" t="s">
        <v>81</v>
      </c>
      <c r="D41" s="61" t="s">
        <v>14</v>
      </c>
      <c r="E41" s="16" t="n">
        <f aca="false">'LISTADO DE PRECIOS H JUNIO2019 '!E43+'LISTADO DE PRECIOS H JUNIO2019 '!G43</f>
        <v>89.97</v>
      </c>
      <c r="F41" s="16"/>
      <c r="G41" s="17" t="n">
        <v>3.65</v>
      </c>
      <c r="H41" s="62" t="n">
        <f aca="false">E41*G41</f>
        <v>328.3905</v>
      </c>
      <c r="I41" s="57"/>
    </row>
    <row r="42" customFormat="false" ht="18.75" hidden="false" customHeight="false" outlineLevel="0" collapsed="false">
      <c r="A42" s="57"/>
      <c r="B42" s="18" t="s">
        <v>283</v>
      </c>
      <c r="C42" s="19" t="s">
        <v>83</v>
      </c>
      <c r="D42" s="61" t="s">
        <v>14</v>
      </c>
      <c r="E42" s="16" t="n">
        <f aca="false">'LISTADO DE PRECIOS H JUNIO2019 '!E44+'LISTADO DE PRECIOS H JUNIO2019 '!G44</f>
        <v>98.77</v>
      </c>
      <c r="F42" s="16"/>
      <c r="G42" s="17" t="n">
        <v>3.65</v>
      </c>
      <c r="H42" s="62" t="n">
        <f aca="false">E42*G42</f>
        <v>360.5105</v>
      </c>
      <c r="I42" s="57"/>
    </row>
    <row r="43" customFormat="false" ht="18.75" hidden="false" customHeight="false" outlineLevel="0" collapsed="false">
      <c r="A43" s="57"/>
      <c r="B43" s="18" t="s">
        <v>284</v>
      </c>
      <c r="C43" s="19" t="s">
        <v>85</v>
      </c>
      <c r="D43" s="61" t="s">
        <v>14</v>
      </c>
      <c r="E43" s="16" t="n">
        <f aca="false">'LISTADO DE PRECIOS H JUNIO2019 '!E45+'LISTADO DE PRECIOS H JUNIO2019 '!G45</f>
        <v>186.71</v>
      </c>
      <c r="F43" s="16"/>
      <c r="G43" s="17" t="n">
        <v>3.65</v>
      </c>
      <c r="H43" s="62" t="n">
        <f aca="false">E43*G43</f>
        <v>681.4915</v>
      </c>
      <c r="I43" s="57"/>
    </row>
    <row r="44" customFormat="false" ht="15.75" hidden="false" customHeight="false" outlineLevel="0" collapsed="false">
      <c r="A44" s="57"/>
      <c r="B44" s="18" t="s">
        <v>285</v>
      </c>
      <c r="C44" s="19" t="s">
        <v>87</v>
      </c>
      <c r="D44" s="61" t="s">
        <v>14</v>
      </c>
      <c r="E44" s="16" t="n">
        <f aca="false">'LISTADO DE PRECIOS H JUNIO2019 '!E46+'LISTADO DE PRECIOS H JUNIO2019 '!G46</f>
        <v>87.34</v>
      </c>
      <c r="F44" s="16"/>
      <c r="G44" s="17" t="n">
        <v>3.65</v>
      </c>
      <c r="H44" s="62" t="n">
        <f aca="false">E44*G44</f>
        <v>318.791</v>
      </c>
      <c r="I44" s="57"/>
    </row>
    <row r="45" customFormat="false" ht="15.75" hidden="false" customHeight="false" outlineLevel="0" collapsed="false">
      <c r="A45" s="57"/>
      <c r="B45" s="18" t="s">
        <v>286</v>
      </c>
      <c r="C45" s="19" t="s">
        <v>89</v>
      </c>
      <c r="D45" s="61" t="s">
        <v>14</v>
      </c>
      <c r="E45" s="16" t="n">
        <f aca="false">'LISTADO DE PRECIOS H JUNIO2019 '!E47+'LISTADO DE PRECIOS H JUNIO2019 '!G47</f>
        <v>45.15</v>
      </c>
      <c r="F45" s="16"/>
      <c r="G45" s="17" t="n">
        <v>3.65</v>
      </c>
      <c r="H45" s="62" t="n">
        <f aca="false">E45*G45</f>
        <v>164.7975</v>
      </c>
      <c r="I45" s="57"/>
    </row>
    <row r="46" customFormat="false" ht="15.75" hidden="false" customHeight="false" outlineLevel="0" collapsed="false">
      <c r="A46" s="57"/>
      <c r="B46" s="18" t="s">
        <v>287</v>
      </c>
      <c r="C46" s="19" t="s">
        <v>91</v>
      </c>
      <c r="D46" s="61" t="s">
        <v>14</v>
      </c>
      <c r="E46" s="16" t="n">
        <f aca="false">'LISTADO DE PRECIOS H JUNIO2019 '!E48+'LISTADO DE PRECIOS H JUNIO2019 '!G48</f>
        <v>52.88</v>
      </c>
      <c r="F46" s="16"/>
      <c r="G46" s="17" t="n">
        <v>3.65</v>
      </c>
      <c r="H46" s="62" t="n">
        <f aca="false">E46*G46</f>
        <v>193.012</v>
      </c>
      <c r="I46" s="57"/>
    </row>
    <row r="47" customFormat="false" ht="15.75" hidden="false" customHeight="false" outlineLevel="0" collapsed="false">
      <c r="A47" s="57"/>
      <c r="B47" s="18" t="s">
        <v>288</v>
      </c>
      <c r="C47" s="19" t="s">
        <v>93</v>
      </c>
      <c r="D47" s="61" t="s">
        <v>14</v>
      </c>
      <c r="E47" s="16" t="n">
        <f aca="false">'LISTADO DE PRECIOS H JUNIO2019 '!E49+'LISTADO DE PRECIOS H JUNIO2019 '!G49</f>
        <v>45.15</v>
      </c>
      <c r="F47" s="16"/>
      <c r="G47" s="17" t="n">
        <v>3.65</v>
      </c>
      <c r="H47" s="62" t="n">
        <f aca="false">E47*G47</f>
        <v>164.7975</v>
      </c>
      <c r="I47" s="57"/>
    </row>
    <row r="48" customFormat="false" ht="15.75" hidden="false" customHeight="false" outlineLevel="0" collapsed="false">
      <c r="A48" s="57"/>
      <c r="B48" s="18" t="s">
        <v>289</v>
      </c>
      <c r="C48" s="19" t="s">
        <v>95</v>
      </c>
      <c r="D48" s="61" t="s">
        <v>14</v>
      </c>
      <c r="E48" s="16" t="n">
        <f aca="false">'LISTADO DE PRECIOS H JUNIO2019 '!E50+'LISTADO DE PRECIOS H JUNIO2019 '!G50</f>
        <v>37.2</v>
      </c>
      <c r="F48" s="16"/>
      <c r="G48" s="17" t="n">
        <v>3.65</v>
      </c>
      <c r="H48" s="62" t="n">
        <f aca="false">E48*G48</f>
        <v>135.78</v>
      </c>
      <c r="I48" s="57"/>
    </row>
    <row r="49" customFormat="false" ht="15.75" hidden="false" customHeight="false" outlineLevel="0" collapsed="false">
      <c r="A49" s="57"/>
      <c r="B49" s="18" t="s">
        <v>290</v>
      </c>
      <c r="C49" s="19" t="s">
        <v>97</v>
      </c>
      <c r="D49" s="61" t="s">
        <v>14</v>
      </c>
      <c r="E49" s="16" t="n">
        <f aca="false">'LISTADO DE PRECIOS H JUNIO2019 '!E51+'LISTADO DE PRECIOS H JUNIO2019 '!G51</f>
        <v>46</v>
      </c>
      <c r="F49" s="16"/>
      <c r="G49" s="17" t="n">
        <v>3.65</v>
      </c>
      <c r="H49" s="62" t="n">
        <f aca="false">E49*G49</f>
        <v>167.9</v>
      </c>
      <c r="I49" s="57"/>
    </row>
    <row r="50" customFormat="false" ht="15.75" hidden="false" customHeight="false" outlineLevel="0" collapsed="false">
      <c r="A50" s="57"/>
      <c r="B50" s="18" t="s">
        <v>291</v>
      </c>
      <c r="C50" s="19" t="s">
        <v>99</v>
      </c>
      <c r="D50" s="61" t="s">
        <v>14</v>
      </c>
      <c r="E50" s="16" t="n">
        <f aca="false">'LISTADO DE PRECIOS H JUNIO2019 '!E52+'LISTADO DE PRECIOS H JUNIO2019 '!G52</f>
        <v>133.94</v>
      </c>
      <c r="F50" s="16"/>
      <c r="G50" s="17" t="n">
        <v>3.65</v>
      </c>
      <c r="H50" s="62" t="n">
        <f aca="false">E50*G50</f>
        <v>488.881</v>
      </c>
      <c r="I50" s="57"/>
    </row>
    <row r="51" customFormat="false" ht="15.75" hidden="false" customHeight="false" outlineLevel="0" collapsed="false">
      <c r="A51" s="57"/>
      <c r="B51" s="18" t="s">
        <v>292</v>
      </c>
      <c r="C51" s="19" t="s">
        <v>101</v>
      </c>
      <c r="D51" s="61" t="s">
        <v>14</v>
      </c>
      <c r="E51" s="16" t="n">
        <f aca="false">'LISTADO DE PRECIOS H JUNIO2019 '!E53+'LISTADO DE PRECIOS H JUNIO2019 '!G53</f>
        <v>89.97</v>
      </c>
      <c r="F51" s="16"/>
      <c r="G51" s="17" t="n">
        <v>3.65</v>
      </c>
      <c r="H51" s="62" t="n">
        <f aca="false">E51*G51</f>
        <v>328.3905</v>
      </c>
      <c r="I51" s="57"/>
    </row>
    <row r="52" customFormat="false" ht="15.75" hidden="false" customHeight="false" outlineLevel="0" collapsed="false">
      <c r="A52" s="57"/>
      <c r="B52" s="18" t="s">
        <v>293</v>
      </c>
      <c r="C52" s="19" t="s">
        <v>103</v>
      </c>
      <c r="D52" s="61" t="s">
        <v>14</v>
      </c>
      <c r="E52" s="16" t="n">
        <f aca="false">'LISTADO DE PRECIOS H JUNIO2019 '!E54+'LISTADO DE PRECIOS H JUNIO2019 '!G54</f>
        <v>54.8</v>
      </c>
      <c r="F52" s="16"/>
      <c r="G52" s="17" t="n">
        <v>3.65</v>
      </c>
      <c r="H52" s="62" t="n">
        <f aca="false">E52*G52</f>
        <v>200.02</v>
      </c>
      <c r="I52" s="57"/>
    </row>
    <row r="53" customFormat="false" ht="15.75" hidden="false" customHeight="false" outlineLevel="0" collapsed="false">
      <c r="A53" s="57"/>
      <c r="B53" s="18" t="s">
        <v>294</v>
      </c>
      <c r="C53" s="19" t="s">
        <v>105</v>
      </c>
      <c r="D53" s="61" t="s">
        <v>14</v>
      </c>
      <c r="E53" s="16" t="n">
        <f aca="false">'LISTADO DE PRECIOS H JUNIO2019 '!E55+'LISTADO DE PRECIOS H JUNIO2019 '!G55</f>
        <v>59.19</v>
      </c>
      <c r="F53" s="16"/>
      <c r="G53" s="17" t="n">
        <v>3.65</v>
      </c>
      <c r="H53" s="62" t="n">
        <f aca="false">E53*G53</f>
        <v>216.0435</v>
      </c>
      <c r="I53" s="57"/>
    </row>
    <row r="54" customFormat="false" ht="15.75" hidden="false" customHeight="false" outlineLevel="0" collapsed="false">
      <c r="A54" s="57"/>
      <c r="B54" s="18" t="s">
        <v>295</v>
      </c>
      <c r="C54" s="19" t="s">
        <v>107</v>
      </c>
      <c r="D54" s="61" t="s">
        <v>14</v>
      </c>
      <c r="E54" s="16" t="n">
        <f aca="false">'LISTADO DE PRECIOS H JUNIO2019 '!E56+'LISTADO DE PRECIOS H JUNIO2019 '!G56</f>
        <v>195.5</v>
      </c>
      <c r="F54" s="16"/>
      <c r="G54" s="17" t="n">
        <v>3.65</v>
      </c>
      <c r="H54" s="62" t="n">
        <f aca="false">E54*G54</f>
        <v>713.575</v>
      </c>
      <c r="I54" s="57"/>
    </row>
    <row r="55" customFormat="false" ht="15.75" hidden="false" customHeight="false" outlineLevel="0" collapsed="false">
      <c r="A55" s="57"/>
      <c r="B55" s="18" t="s">
        <v>296</v>
      </c>
      <c r="C55" s="19" t="s">
        <v>109</v>
      </c>
      <c r="D55" s="61" t="s">
        <v>14</v>
      </c>
      <c r="E55" s="16" t="n">
        <f aca="false">'LISTADO DE PRECIOS H JUNIO2019 '!E57+'LISTADO DE PRECIOS H JUNIO2019 '!G57</f>
        <v>59.19</v>
      </c>
      <c r="F55" s="16"/>
      <c r="G55" s="17" t="n">
        <v>3.65</v>
      </c>
      <c r="H55" s="62" t="n">
        <f aca="false">E55*G55</f>
        <v>216.0435</v>
      </c>
      <c r="I55" s="57"/>
    </row>
    <row r="56" customFormat="false" ht="15.75" hidden="false" customHeight="false" outlineLevel="0" collapsed="false">
      <c r="A56" s="57"/>
      <c r="B56" s="18" t="s">
        <v>297</v>
      </c>
      <c r="C56" s="32" t="s">
        <v>111</v>
      </c>
      <c r="D56" s="61" t="s">
        <v>14</v>
      </c>
      <c r="E56" s="16" t="n">
        <f aca="false">'LISTADO DE PRECIOS H JUNIO2019 '!E58+'LISTADO DE PRECIOS H JUNIO2019 '!G58</f>
        <v>41.61</v>
      </c>
      <c r="F56" s="16"/>
      <c r="G56" s="17" t="n">
        <v>3.65</v>
      </c>
      <c r="H56" s="62" t="n">
        <f aca="false">E56*G56</f>
        <v>151.8765</v>
      </c>
      <c r="I56" s="57"/>
    </row>
    <row r="57" customFormat="false" ht="15.75" hidden="false" customHeight="false" outlineLevel="0" collapsed="false">
      <c r="A57" s="57"/>
      <c r="B57" s="18" t="s">
        <v>298</v>
      </c>
      <c r="C57" s="32" t="s">
        <v>113</v>
      </c>
      <c r="D57" s="61" t="s">
        <v>14</v>
      </c>
      <c r="E57" s="16" t="n">
        <f aca="false">'LISTADO DE PRECIOS H JUNIO2019 '!E59+'LISTADO DE PRECIOS H JUNIO2019 '!G59</f>
        <v>41.61</v>
      </c>
      <c r="F57" s="16"/>
      <c r="G57" s="17" t="n">
        <v>3.65</v>
      </c>
      <c r="H57" s="62" t="n">
        <f aca="false">E57*G57</f>
        <v>151.8765</v>
      </c>
      <c r="I57" s="57"/>
    </row>
    <row r="58" customFormat="false" ht="31.5" hidden="false" customHeight="false" outlineLevel="0" collapsed="false">
      <c r="A58" s="57"/>
      <c r="B58" s="64" t="s">
        <v>299</v>
      </c>
      <c r="C58" s="38" t="s">
        <v>115</v>
      </c>
      <c r="D58" s="61" t="s">
        <v>14</v>
      </c>
      <c r="E58" s="16" t="n">
        <f aca="false">'LISTADO DE PRECIOS H JUNIO2019 '!E60+'LISTADO DE PRECIOS H JUNIO2019 '!G60</f>
        <v>63.59</v>
      </c>
      <c r="F58" s="16"/>
      <c r="G58" s="17" t="n">
        <v>3.65</v>
      </c>
      <c r="H58" s="62" t="n">
        <f aca="false">E58*G58</f>
        <v>232.1035</v>
      </c>
      <c r="I58" s="57"/>
    </row>
    <row r="59" customFormat="false" ht="15.75" hidden="false" customHeight="true" outlineLevel="0" collapsed="false">
      <c r="A59" s="57"/>
      <c r="B59" s="37" t="s">
        <v>300</v>
      </c>
      <c r="C59" s="38" t="s">
        <v>117</v>
      </c>
      <c r="D59" s="61" t="s">
        <v>14</v>
      </c>
      <c r="E59" s="16" t="n">
        <f aca="false">'LISTADO DE PRECIOS H JUNIO2019 '!E61+'LISTADO DE PRECIOS H JUNIO2019 '!G61</f>
        <v>54.8</v>
      </c>
      <c r="F59" s="16"/>
      <c r="G59" s="17" t="n">
        <v>3.65</v>
      </c>
      <c r="H59" s="62" t="n">
        <f aca="false">E59*G59</f>
        <v>200.02</v>
      </c>
      <c r="I59" s="57"/>
    </row>
    <row r="60" customFormat="false" ht="15.75" hidden="false" customHeight="false" outlineLevel="0" collapsed="false">
      <c r="A60" s="57"/>
      <c r="B60" s="37"/>
      <c r="C60" s="38"/>
      <c r="D60" s="61" t="s">
        <v>14</v>
      </c>
      <c r="E60" s="16" t="n">
        <f aca="false">'LISTADO DE PRECIOS H JUNIO2019 '!E62+'LISTADO DE PRECIOS H JUNIO2019 '!G62</f>
        <v>0</v>
      </c>
      <c r="F60" s="16"/>
      <c r="G60" s="17" t="n">
        <v>3.65</v>
      </c>
      <c r="H60" s="62" t="n">
        <f aca="false">E60*G60</f>
        <v>0</v>
      </c>
      <c r="I60" s="57"/>
    </row>
    <row r="61" customFormat="false" ht="15.75" hidden="false" customHeight="true" outlineLevel="0" collapsed="false">
      <c r="A61" s="57"/>
      <c r="B61" s="40" t="s">
        <v>301</v>
      </c>
      <c r="C61" s="38" t="s">
        <v>119</v>
      </c>
      <c r="D61" s="61" t="s">
        <v>14</v>
      </c>
      <c r="E61" s="16" t="n">
        <f aca="false">'LISTADO DE PRECIOS H JUNIO2019 '!E63+'LISTADO DE PRECIOS H JUNIO2019 '!G63</f>
        <v>59.19</v>
      </c>
      <c r="F61" s="16"/>
      <c r="G61" s="17" t="n">
        <v>3.65</v>
      </c>
      <c r="H61" s="62" t="n">
        <f aca="false">E61*G61</f>
        <v>216.0435</v>
      </c>
      <c r="I61" s="57"/>
    </row>
    <row r="62" customFormat="false" ht="15.75" hidden="false" customHeight="false" outlineLevel="0" collapsed="false">
      <c r="A62" s="57"/>
      <c r="B62" s="40"/>
      <c r="C62" s="38"/>
      <c r="D62" s="61" t="s">
        <v>14</v>
      </c>
      <c r="E62" s="16" t="n">
        <f aca="false">'LISTADO DE PRECIOS H JUNIO2019 '!E64+'LISTADO DE PRECIOS H JUNIO2019 '!G64</f>
        <v>0</v>
      </c>
      <c r="F62" s="16"/>
      <c r="G62" s="17" t="n">
        <v>3.65</v>
      </c>
      <c r="H62" s="62" t="n">
        <f aca="false">E62*G62</f>
        <v>0</v>
      </c>
      <c r="I62" s="57"/>
    </row>
    <row r="63" customFormat="false" ht="31.5" hidden="false" customHeight="false" outlineLevel="0" collapsed="false">
      <c r="A63" s="57"/>
      <c r="B63" s="40" t="s">
        <v>302</v>
      </c>
      <c r="C63" s="41" t="s">
        <v>121</v>
      </c>
      <c r="D63" s="61" t="s">
        <v>14</v>
      </c>
      <c r="E63" s="16" t="n">
        <f aca="false">'LISTADO DE PRECIOS H JUNIO2019 '!E65+'LISTADO DE PRECIOS H JUNIO2019 '!G65</f>
        <v>90.01</v>
      </c>
      <c r="F63" s="16"/>
      <c r="G63" s="17" t="n">
        <v>3.65</v>
      </c>
      <c r="H63" s="62" t="n">
        <f aca="false">E63*G63</f>
        <v>328.5365</v>
      </c>
      <c r="I63" s="57"/>
    </row>
    <row r="64" customFormat="false" ht="15.75" hidden="false" customHeight="false" outlineLevel="0" collapsed="false">
      <c r="A64" s="57"/>
      <c r="B64" s="40" t="s">
        <v>303</v>
      </c>
      <c r="C64" s="41" t="s">
        <v>304</v>
      </c>
      <c r="D64" s="61" t="s">
        <v>14</v>
      </c>
      <c r="E64" s="16" t="n">
        <v>1.4</v>
      </c>
      <c r="F64" s="16"/>
      <c r="G64" s="17" t="n">
        <v>3.65</v>
      </c>
      <c r="H64" s="62" t="n">
        <f aca="false">E64*G64</f>
        <v>5.11</v>
      </c>
      <c r="I64" s="57"/>
    </row>
    <row r="65" customFormat="false" ht="15.75" hidden="false" customHeight="true" outlineLevel="0" collapsed="false">
      <c r="A65" s="57"/>
      <c r="B65" s="20" t="s">
        <v>305</v>
      </c>
      <c r="C65" s="21" t="s">
        <v>125</v>
      </c>
      <c r="D65" s="61" t="s">
        <v>14</v>
      </c>
      <c r="E65" s="16" t="n">
        <f aca="false">'LISTADO DE PRECIOS H JUNIO2019 '!E67+'LISTADO DE PRECIOS H JUNIO2019 '!G67</f>
        <v>187.19</v>
      </c>
      <c r="F65" s="16"/>
      <c r="G65" s="17" t="n">
        <v>3.65</v>
      </c>
      <c r="H65" s="62" t="n">
        <f aca="false">E65*G65</f>
        <v>683.2435</v>
      </c>
      <c r="I65" s="57"/>
    </row>
    <row r="66" customFormat="false" ht="15.75" hidden="false" customHeight="true" outlineLevel="0" collapsed="false">
      <c r="A66" s="57"/>
      <c r="B66" s="20" t="s">
        <v>306</v>
      </c>
      <c r="C66" s="21" t="s">
        <v>127</v>
      </c>
      <c r="D66" s="61" t="s">
        <v>14</v>
      </c>
      <c r="E66" s="16" t="n">
        <f aca="false">'LISTADO DE PRECIOS H JUNIO2019 '!E68+'LISTADO DE PRECIOS H JUNIO2019 '!G68</f>
        <v>116.83</v>
      </c>
      <c r="F66" s="16"/>
      <c r="G66" s="17" t="n">
        <v>3.65</v>
      </c>
      <c r="H66" s="62" t="n">
        <f aca="false">E66*G66</f>
        <v>426.4295</v>
      </c>
      <c r="I66" s="57"/>
    </row>
    <row r="67" customFormat="false" ht="15.75" hidden="false" customHeight="false" outlineLevel="0" collapsed="false">
      <c r="A67" s="57"/>
      <c r="B67" s="18" t="s">
        <v>307</v>
      </c>
      <c r="C67" s="19" t="s">
        <v>129</v>
      </c>
      <c r="D67" s="61" t="s">
        <v>14</v>
      </c>
      <c r="E67" s="16" t="n">
        <f aca="false">'LISTADO DE PRECIOS H JUNIO2019 '!E69+'LISTADO DE PRECIOS H JUNIO2019 '!G69</f>
        <v>239.55</v>
      </c>
      <c r="F67" s="16"/>
      <c r="G67" s="17" t="n">
        <v>3.65</v>
      </c>
      <c r="H67" s="62" t="n">
        <f aca="false">E67*G67</f>
        <v>874.3575</v>
      </c>
      <c r="I67" s="57"/>
    </row>
    <row r="68" customFormat="false" ht="15.75" hidden="false" customHeight="false" outlineLevel="0" collapsed="false">
      <c r="A68" s="57"/>
      <c r="B68" s="18" t="s">
        <v>308</v>
      </c>
      <c r="C68" s="19" t="s">
        <v>131</v>
      </c>
      <c r="D68" s="61" t="s">
        <v>14</v>
      </c>
      <c r="E68" s="16" t="n">
        <f aca="false">'LISTADO DE PRECIOS H JUNIO2019 '!E70+'LISTADO DE PRECIOS H JUNIO2019 '!G70</f>
        <v>182.79</v>
      </c>
      <c r="F68" s="16"/>
      <c r="G68" s="17" t="n">
        <v>3.65</v>
      </c>
      <c r="H68" s="62" t="n">
        <f aca="false">E68*G68</f>
        <v>667.1835</v>
      </c>
      <c r="I68" s="57"/>
    </row>
    <row r="69" customFormat="false" ht="15.75" hidden="false" customHeight="false" outlineLevel="0" collapsed="false">
      <c r="A69" s="57"/>
      <c r="B69" s="18" t="s">
        <v>309</v>
      </c>
      <c r="C69" s="19" t="s">
        <v>133</v>
      </c>
      <c r="D69" s="61" t="s">
        <v>14</v>
      </c>
      <c r="E69" s="16" t="n">
        <f aca="false">'LISTADO DE PRECIOS H JUNIO2019 '!E71+'LISTADO DE PRECIOS H JUNIO2019 '!G71</f>
        <v>191.58</v>
      </c>
      <c r="F69" s="16"/>
      <c r="G69" s="17" t="n">
        <v>3.65</v>
      </c>
      <c r="H69" s="62" t="n">
        <f aca="false">E69*G69</f>
        <v>699.267</v>
      </c>
      <c r="I69" s="57"/>
    </row>
    <row r="70" customFormat="false" ht="15.75" hidden="false" customHeight="false" outlineLevel="0" collapsed="false">
      <c r="A70" s="57"/>
      <c r="B70" s="18" t="s">
        <v>310</v>
      </c>
      <c r="C70" s="19" t="s">
        <v>135</v>
      </c>
      <c r="D70" s="61" t="s">
        <v>14</v>
      </c>
      <c r="E70" s="16" t="n">
        <f aca="false">'LISTADO DE PRECIOS H JUNIO2019 '!E72+'LISTADO DE PRECIOS H JUNIO2019 '!G72</f>
        <v>86.05</v>
      </c>
      <c r="F70" s="16"/>
      <c r="G70" s="17" t="n">
        <v>3.65</v>
      </c>
      <c r="H70" s="62" t="n">
        <f aca="false">E70*G70</f>
        <v>314.0825</v>
      </c>
      <c r="I70" s="57"/>
    </row>
    <row r="71" customFormat="false" ht="15.75" hidden="false" customHeight="false" outlineLevel="0" collapsed="false">
      <c r="A71" s="57"/>
      <c r="B71" s="18" t="s">
        <v>311</v>
      </c>
      <c r="C71" s="19" t="s">
        <v>137</v>
      </c>
      <c r="D71" s="61" t="s">
        <v>14</v>
      </c>
      <c r="E71" s="16" t="n">
        <f aca="false">'LISTADO DE PRECIOS H JUNIO2019 '!E73+'LISTADO DE PRECIOS H JUNIO2019 '!G73</f>
        <v>90.45</v>
      </c>
      <c r="F71" s="16"/>
      <c r="G71" s="17" t="n">
        <v>3.65</v>
      </c>
      <c r="H71" s="62" t="n">
        <f aca="false">E71*G71</f>
        <v>330.1425</v>
      </c>
      <c r="I71" s="57"/>
    </row>
    <row r="72" customFormat="false" ht="15.75" hidden="false" customHeight="false" outlineLevel="0" collapsed="false">
      <c r="A72" s="57"/>
      <c r="B72" s="18" t="s">
        <v>312</v>
      </c>
      <c r="C72" s="19" t="s">
        <v>139</v>
      </c>
      <c r="D72" s="61" t="s">
        <v>14</v>
      </c>
      <c r="E72" s="16" t="n">
        <f aca="false">'LISTADO DE PRECIOS H JUNIO2019 '!E74+'LISTADO DE PRECIOS H JUNIO2019 '!G74</f>
        <v>77.26</v>
      </c>
      <c r="F72" s="16"/>
      <c r="G72" s="17" t="n">
        <v>3.65</v>
      </c>
      <c r="H72" s="62" t="n">
        <f aca="false">E72*G72</f>
        <v>281.999</v>
      </c>
      <c r="I72" s="57"/>
    </row>
    <row r="73" customFormat="false" ht="15.75" hidden="false" customHeight="false" outlineLevel="0" collapsed="false">
      <c r="A73" s="57"/>
      <c r="B73" s="18" t="s">
        <v>313</v>
      </c>
      <c r="C73" s="19" t="s">
        <v>141</v>
      </c>
      <c r="D73" s="61" t="s">
        <v>14</v>
      </c>
      <c r="E73" s="16" t="n">
        <f aca="false">'LISTADO DE PRECIOS H JUNIO2019 '!E75+'LISTADO DE PRECIOS H JUNIO2019 '!G75</f>
        <v>94.84</v>
      </c>
      <c r="F73" s="16"/>
      <c r="G73" s="17" t="n">
        <v>3.65</v>
      </c>
      <c r="H73" s="62" t="n">
        <f aca="false">E73*G73</f>
        <v>346.166</v>
      </c>
      <c r="I73" s="57"/>
    </row>
    <row r="74" customFormat="false" ht="15.75" hidden="false" customHeight="false" outlineLevel="0" collapsed="false">
      <c r="A74" s="57"/>
      <c r="B74" s="18" t="s">
        <v>314</v>
      </c>
      <c r="C74" s="19" t="s">
        <v>143</v>
      </c>
      <c r="D74" s="61" t="s">
        <v>14</v>
      </c>
      <c r="E74" s="16" t="n">
        <f aca="false">'LISTADO DE PRECIOS H JUNIO2019 '!E76+'LISTADO DE PRECIOS H JUNIO2019 '!G76</f>
        <v>99.25</v>
      </c>
      <c r="F74" s="16"/>
      <c r="G74" s="17" t="n">
        <v>3.65</v>
      </c>
      <c r="H74" s="62" t="n">
        <f aca="false">E74*G74</f>
        <v>362.2625</v>
      </c>
      <c r="I74" s="57"/>
    </row>
    <row r="75" customFormat="false" ht="15.75" hidden="false" customHeight="false" outlineLevel="0" collapsed="false">
      <c r="A75" s="57"/>
      <c r="B75" s="18" t="s">
        <v>315</v>
      </c>
      <c r="C75" s="19" t="s">
        <v>145</v>
      </c>
      <c r="D75" s="61" t="s">
        <v>14</v>
      </c>
      <c r="E75" s="16" t="n">
        <f aca="false">'LISTADO DE PRECIOS H JUNIO2019 '!E77+'LISTADO DE PRECIOS H JUNIO2019 '!G77</f>
        <v>54.39</v>
      </c>
      <c r="F75" s="16"/>
      <c r="G75" s="17" t="n">
        <v>3.65</v>
      </c>
      <c r="H75" s="62" t="n">
        <f aca="false">E75*G75</f>
        <v>198.5235</v>
      </c>
      <c r="I75" s="57"/>
    </row>
    <row r="76" customFormat="false" ht="15.75" hidden="false" customHeight="false" outlineLevel="0" collapsed="false">
      <c r="A76" s="57"/>
      <c r="B76" s="18" t="s">
        <v>316</v>
      </c>
      <c r="C76" s="19" t="s">
        <v>147</v>
      </c>
      <c r="D76" s="61" t="s">
        <v>14</v>
      </c>
      <c r="E76" s="16" t="n">
        <f aca="false">'LISTADO DE PRECIOS H JUNIO2019 '!E78+'LISTADO DE PRECIOS H JUNIO2019 '!G78</f>
        <v>57.04</v>
      </c>
      <c r="F76" s="16"/>
      <c r="G76" s="17" t="n">
        <v>3.65</v>
      </c>
      <c r="H76" s="62" t="n">
        <f aca="false">E76*G76</f>
        <v>208.196</v>
      </c>
      <c r="I76" s="57"/>
    </row>
    <row r="77" customFormat="false" ht="15.75" hidden="false" customHeight="false" outlineLevel="0" collapsed="false">
      <c r="A77" s="57"/>
      <c r="B77" s="18" t="s">
        <v>317</v>
      </c>
      <c r="C77" s="19" t="s">
        <v>149</v>
      </c>
      <c r="D77" s="61" t="s">
        <v>14</v>
      </c>
      <c r="E77" s="16" t="n">
        <f aca="false">'LISTADO DE PRECIOS H JUNIO2019 '!E79+'LISTADO DE PRECIOS H JUNIO2019 '!G79</f>
        <v>81.66</v>
      </c>
      <c r="F77" s="16"/>
      <c r="G77" s="17" t="n">
        <v>3.65</v>
      </c>
      <c r="H77" s="62" t="n">
        <f aca="false">E77*G77</f>
        <v>298.059</v>
      </c>
      <c r="I77" s="57"/>
    </row>
    <row r="78" customFormat="false" ht="15.75" hidden="false" customHeight="false" outlineLevel="0" collapsed="false">
      <c r="A78" s="57"/>
      <c r="B78" s="18" t="s">
        <v>318</v>
      </c>
      <c r="C78" s="19" t="s">
        <v>151</v>
      </c>
      <c r="D78" s="61" t="s">
        <v>14</v>
      </c>
      <c r="E78" s="16" t="n">
        <f aca="false">'LISTADO DE PRECIOS H JUNIO2019 '!E80+'LISTADO DE PRECIOS H JUNIO2019 '!G80</f>
        <v>64.07</v>
      </c>
      <c r="F78" s="16"/>
      <c r="G78" s="17" t="n">
        <v>3.65</v>
      </c>
      <c r="H78" s="62" t="n">
        <f aca="false">E78*G78</f>
        <v>233.8555</v>
      </c>
      <c r="I78" s="57"/>
    </row>
    <row r="79" customFormat="false" ht="15.75" hidden="false" customHeight="false" outlineLevel="0" collapsed="false">
      <c r="A79" s="57"/>
      <c r="B79" s="18" t="s">
        <v>319</v>
      </c>
      <c r="C79" s="19" t="s">
        <v>153</v>
      </c>
      <c r="D79" s="61" t="s">
        <v>14</v>
      </c>
      <c r="E79" s="16" t="n">
        <f aca="false">'LISTADO DE PRECIOS H JUNIO2019 '!E81+'LISTADO DE PRECIOS H JUNIO2019 '!G81</f>
        <v>72.87</v>
      </c>
      <c r="F79" s="16"/>
      <c r="G79" s="17" t="n">
        <v>3.65</v>
      </c>
      <c r="H79" s="62" t="n">
        <f aca="false">E79*G79</f>
        <v>265.9755</v>
      </c>
      <c r="I79" s="57"/>
    </row>
    <row r="80" customFormat="false" ht="15.75" hidden="false" customHeight="false" outlineLevel="0" collapsed="false">
      <c r="A80" s="57"/>
      <c r="B80" s="18" t="s">
        <v>320</v>
      </c>
      <c r="C80" s="19" t="s">
        <v>155</v>
      </c>
      <c r="D80" s="61" t="s">
        <v>14</v>
      </c>
      <c r="E80" s="16" t="n">
        <f aca="false">'LISTADO DE PRECIOS H JUNIO2019 '!E82+'LISTADO DE PRECIOS H JUNIO2019 '!G82</f>
        <v>88.7</v>
      </c>
      <c r="F80" s="16"/>
      <c r="G80" s="17" t="n">
        <v>3.65</v>
      </c>
      <c r="H80" s="62" t="n">
        <f aca="false">E80*G80</f>
        <v>323.755</v>
      </c>
      <c r="I80" s="57"/>
    </row>
    <row r="81" customFormat="false" ht="15.75" hidden="false" customHeight="false" outlineLevel="0" collapsed="false">
      <c r="A81" s="57"/>
      <c r="B81" s="18" t="s">
        <v>321</v>
      </c>
      <c r="C81" s="19" t="s">
        <v>157</v>
      </c>
      <c r="D81" s="61" t="s">
        <v>14</v>
      </c>
      <c r="E81" s="16" t="n">
        <f aca="false">'LISTADO DE PRECIOS H JUNIO2019 '!E83+'LISTADO DE PRECIOS H JUNIO2019 '!G83</f>
        <v>80.78</v>
      </c>
      <c r="F81" s="16"/>
      <c r="G81" s="17" t="n">
        <v>3.65</v>
      </c>
      <c r="H81" s="62" t="n">
        <f aca="false">E81*G81</f>
        <v>294.847</v>
      </c>
      <c r="I81" s="57"/>
    </row>
    <row r="82" customFormat="false" ht="15.75" hidden="false" customHeight="false" outlineLevel="0" collapsed="false">
      <c r="A82" s="57"/>
      <c r="B82" s="18" t="s">
        <v>322</v>
      </c>
      <c r="C82" s="19" t="s">
        <v>159</v>
      </c>
      <c r="D82" s="61" t="s">
        <v>14</v>
      </c>
      <c r="E82" s="16" t="n">
        <f aca="false">'LISTADO DE PRECIOS H JUNIO2019 '!E84+'LISTADO DE PRECIOS H JUNIO2019 '!G84</f>
        <v>64.07</v>
      </c>
      <c r="F82" s="16"/>
      <c r="G82" s="17" t="n">
        <v>3.65</v>
      </c>
      <c r="H82" s="62" t="n">
        <f aca="false">E82*G82</f>
        <v>233.8555</v>
      </c>
      <c r="I82" s="57"/>
    </row>
    <row r="83" customFormat="false" ht="15.75" hidden="false" customHeight="false" outlineLevel="0" collapsed="false">
      <c r="A83" s="57"/>
      <c r="B83" s="18" t="s">
        <v>323</v>
      </c>
      <c r="C83" s="19" t="s">
        <v>161</v>
      </c>
      <c r="D83" s="61" t="s">
        <v>14</v>
      </c>
      <c r="E83" s="16" t="n">
        <f aca="false">'LISTADO DE PRECIOS H JUNIO2019 '!E85+'LISTADO DE PRECIOS H JUNIO2019 '!G85</f>
        <v>222.36</v>
      </c>
      <c r="F83" s="16"/>
      <c r="G83" s="17" t="n">
        <v>3.65</v>
      </c>
      <c r="H83" s="62" t="n">
        <f aca="false">E83*G83</f>
        <v>811.614</v>
      </c>
      <c r="I83" s="57"/>
    </row>
    <row r="84" customFormat="false" ht="15.75" hidden="false" customHeight="false" outlineLevel="0" collapsed="false">
      <c r="A84" s="57"/>
      <c r="B84" s="18" t="s">
        <v>324</v>
      </c>
      <c r="C84" s="19" t="s">
        <v>163</v>
      </c>
      <c r="D84" s="61" t="s">
        <v>14</v>
      </c>
      <c r="E84" s="16" t="n">
        <f aca="false">'LISTADO DE PRECIOS H JUNIO2019 '!E86+'LISTADO DE PRECIOS H JUNIO2019 '!G86</f>
        <v>81.66</v>
      </c>
      <c r="F84" s="16"/>
      <c r="G84" s="17" t="n">
        <v>3.65</v>
      </c>
      <c r="H84" s="62" t="n">
        <f aca="false">E84*G84</f>
        <v>298.059</v>
      </c>
      <c r="I84" s="57"/>
    </row>
    <row r="85" customFormat="false" ht="15.75" hidden="false" customHeight="false" outlineLevel="0" collapsed="false">
      <c r="A85" s="57"/>
      <c r="B85" s="20" t="s">
        <v>325</v>
      </c>
      <c r="C85" s="19" t="s">
        <v>165</v>
      </c>
      <c r="D85" s="61" t="s">
        <v>14</v>
      </c>
      <c r="E85" s="16" t="n">
        <f aca="false">'LISTADO DE PRECIOS H JUNIO2019 '!E87+'LISTADO DE PRECIOS H JUNIO2019 '!G87</f>
        <v>134.42</v>
      </c>
      <c r="F85" s="16"/>
      <c r="G85" s="17" t="n">
        <v>3.65</v>
      </c>
      <c r="H85" s="62" t="n">
        <f aca="false">E85*G85</f>
        <v>490.633</v>
      </c>
      <c r="I85" s="57"/>
    </row>
    <row r="86" customFormat="false" ht="15.75" hidden="false" customHeight="false" outlineLevel="0" collapsed="false">
      <c r="A86" s="57"/>
      <c r="B86" s="20" t="s">
        <v>326</v>
      </c>
      <c r="C86" s="22" t="s">
        <v>167</v>
      </c>
      <c r="D86" s="61" t="s">
        <v>14</v>
      </c>
      <c r="E86" s="16" t="n">
        <f aca="false">'LISTADO DE PRECIOS H JUNIO2019 '!E88+'LISTADO DE PRECIOS H JUNIO2019 '!G88</f>
        <v>121.23</v>
      </c>
      <c r="F86" s="16"/>
      <c r="G86" s="17" t="n">
        <v>3.65</v>
      </c>
      <c r="H86" s="62" t="n">
        <f aca="false">E86*G86</f>
        <v>442.4895</v>
      </c>
      <c r="I86" s="57"/>
    </row>
    <row r="87" customFormat="false" ht="15.75" hidden="false" customHeight="false" outlineLevel="0" collapsed="false">
      <c r="A87" s="57"/>
      <c r="B87" s="20" t="s">
        <v>327</v>
      </c>
      <c r="C87" s="21" t="s">
        <v>169</v>
      </c>
      <c r="D87" s="61" t="s">
        <v>14</v>
      </c>
      <c r="E87" s="16" t="n">
        <f aca="false">'LISTADO DE PRECIOS H JUNIO2019 '!E89+'LISTADO DE PRECIOS H JUNIO2019 '!G89</f>
        <v>143.21</v>
      </c>
      <c r="F87" s="16"/>
      <c r="G87" s="17" t="n">
        <v>3.65</v>
      </c>
      <c r="H87" s="62" t="n">
        <f aca="false">E87*G87</f>
        <v>522.7165</v>
      </c>
      <c r="I87" s="57"/>
    </row>
    <row r="88" customFormat="false" ht="15.75" hidden="false" customHeight="false" outlineLevel="0" collapsed="false">
      <c r="A88" s="57"/>
      <c r="B88" s="18" t="s">
        <v>328</v>
      </c>
      <c r="C88" s="19" t="s">
        <v>171</v>
      </c>
      <c r="D88" s="61" t="s">
        <v>14</v>
      </c>
      <c r="E88" s="16" t="n">
        <f aca="false">'LISTADO DE PRECIOS H JUNIO2019 '!E90+'LISTADO DE PRECIOS H JUNIO2019 '!G90</f>
        <v>81.21</v>
      </c>
      <c r="F88" s="16"/>
      <c r="G88" s="17" t="n">
        <v>3.65</v>
      </c>
      <c r="H88" s="62" t="n">
        <f aca="false">E88*G88</f>
        <v>296.4165</v>
      </c>
      <c r="I88" s="57"/>
    </row>
    <row r="89" customFormat="false" ht="15.75" hidden="false" customHeight="false" outlineLevel="0" collapsed="false">
      <c r="A89" s="57"/>
      <c r="B89" s="18" t="s">
        <v>329</v>
      </c>
      <c r="C89" s="19" t="s">
        <v>173</v>
      </c>
      <c r="D89" s="61" t="s">
        <v>14</v>
      </c>
      <c r="E89" s="16" t="n">
        <f aca="false">'LISTADO DE PRECIOS H JUNIO2019 '!E91+'LISTADO DE PRECIOS H JUNIO2019 '!G91</f>
        <v>90.01</v>
      </c>
      <c r="F89" s="16"/>
      <c r="G89" s="17" t="n">
        <v>3.65</v>
      </c>
      <c r="H89" s="62" t="n">
        <f aca="false">E89*G89</f>
        <v>328.5365</v>
      </c>
      <c r="I89" s="57"/>
    </row>
    <row r="90" customFormat="false" ht="15.75" hidden="false" customHeight="false" outlineLevel="0" collapsed="false">
      <c r="A90" s="57"/>
      <c r="B90" s="18" t="s">
        <v>330</v>
      </c>
      <c r="C90" s="19" t="s">
        <v>175</v>
      </c>
      <c r="D90" s="61" t="s">
        <v>14</v>
      </c>
      <c r="E90" s="16" t="n">
        <f aca="false">'LISTADO DE PRECIOS H JUNIO2019 '!E92+'LISTADO DE PRECIOS H JUNIO2019 '!G92</f>
        <v>81.21</v>
      </c>
      <c r="F90" s="16"/>
      <c r="G90" s="17" t="n">
        <v>3.65</v>
      </c>
      <c r="H90" s="62" t="n">
        <f aca="false">E90*G90</f>
        <v>296.4165</v>
      </c>
      <c r="I90" s="57"/>
    </row>
    <row r="91" customFormat="false" ht="15.75" hidden="false" customHeight="false" outlineLevel="0" collapsed="false">
      <c r="A91" s="57"/>
      <c r="B91" s="18" t="s">
        <v>331</v>
      </c>
      <c r="C91" s="19" t="s">
        <v>177</v>
      </c>
      <c r="D91" s="61" t="s">
        <v>14</v>
      </c>
      <c r="E91" s="16" t="n">
        <f aca="false">'LISTADO DE PRECIOS H JUNIO2019 '!E93+'LISTADO DE PRECIOS H JUNIO2019 '!G93</f>
        <v>85.61</v>
      </c>
      <c r="F91" s="16"/>
      <c r="G91" s="17" t="n">
        <v>3.65</v>
      </c>
      <c r="H91" s="62" t="n">
        <f aca="false">E91*G91</f>
        <v>312.4765</v>
      </c>
      <c r="I91" s="57"/>
    </row>
    <row r="92" customFormat="false" ht="18.75" hidden="false" customHeight="false" outlineLevel="0" collapsed="false">
      <c r="A92" s="57"/>
      <c r="B92" s="18" t="s">
        <v>332</v>
      </c>
      <c r="C92" s="19" t="s">
        <v>179</v>
      </c>
      <c r="D92" s="61" t="s">
        <v>14</v>
      </c>
      <c r="E92" s="16" t="n">
        <f aca="false">'LISTADO DE PRECIOS H JUNIO2019 '!E94+'LISTADO DE PRECIOS H JUNIO2019 '!G94</f>
        <v>90.01</v>
      </c>
      <c r="F92" s="16"/>
      <c r="G92" s="17" t="n">
        <v>3.65</v>
      </c>
      <c r="H92" s="62" t="n">
        <f aca="false">E92*G92</f>
        <v>328.5365</v>
      </c>
      <c r="I92" s="57"/>
    </row>
    <row r="93" customFormat="false" ht="18.75" hidden="false" customHeight="false" outlineLevel="0" collapsed="false">
      <c r="A93" s="57"/>
      <c r="B93" s="18" t="s">
        <v>333</v>
      </c>
      <c r="C93" s="19" t="s">
        <v>181</v>
      </c>
      <c r="D93" s="61" t="s">
        <v>14</v>
      </c>
      <c r="E93" s="16" t="n">
        <f aca="false">'LISTADO DE PRECIOS H JUNIO2019 '!E95+'LISTADO DE PRECIOS H JUNIO2019 '!G95</f>
        <v>94.41</v>
      </c>
      <c r="F93" s="16"/>
      <c r="G93" s="17" t="n">
        <v>3.65</v>
      </c>
      <c r="H93" s="62" t="n">
        <f aca="false">E93*G93</f>
        <v>344.5965</v>
      </c>
      <c r="I93" s="57"/>
    </row>
    <row r="94" customFormat="false" ht="15.75" hidden="false" customHeight="false" outlineLevel="0" collapsed="false">
      <c r="A94" s="57"/>
      <c r="B94" s="18" t="s">
        <v>334</v>
      </c>
      <c r="C94" s="19" t="s">
        <v>183</v>
      </c>
      <c r="D94" s="61" t="s">
        <v>14</v>
      </c>
      <c r="E94" s="16" t="n">
        <f aca="false">'LISTADO DE PRECIOS H JUNIO2019 '!E96+'LISTADO DE PRECIOS H JUNIO2019 '!G96</f>
        <v>81.21</v>
      </c>
      <c r="F94" s="16"/>
      <c r="G94" s="17" t="n">
        <v>3.65</v>
      </c>
      <c r="H94" s="62" t="n">
        <f aca="false">E94*G94</f>
        <v>296.4165</v>
      </c>
      <c r="I94" s="57"/>
    </row>
    <row r="95" customFormat="false" ht="15.75" hidden="false" customHeight="false" outlineLevel="0" collapsed="false">
      <c r="A95" s="57"/>
      <c r="B95" s="18" t="s">
        <v>335</v>
      </c>
      <c r="C95" s="19" t="s">
        <v>185</v>
      </c>
      <c r="D95" s="61" t="s">
        <v>14</v>
      </c>
      <c r="E95" s="16" t="n">
        <f aca="false">'LISTADO DE PRECIOS H JUNIO2019 '!E97+'LISTADO DE PRECIOS H JUNIO2019 '!G97</f>
        <v>98.8</v>
      </c>
      <c r="F95" s="16"/>
      <c r="G95" s="17" t="n">
        <v>3.65</v>
      </c>
      <c r="H95" s="62" t="n">
        <f aca="false">E95*G95</f>
        <v>360.62</v>
      </c>
      <c r="I95" s="57"/>
    </row>
    <row r="96" customFormat="false" ht="15.75" hidden="false" customHeight="false" outlineLevel="0" collapsed="false">
      <c r="A96" s="57"/>
      <c r="B96" s="18" t="s">
        <v>336</v>
      </c>
      <c r="C96" s="19" t="s">
        <v>187</v>
      </c>
      <c r="D96" s="61" t="s">
        <v>14</v>
      </c>
      <c r="E96" s="16" t="n">
        <f aca="false">'LISTADO DE PRECIOS H JUNIO2019 '!E98+'LISTADO DE PRECIOS H JUNIO2019 '!G98</f>
        <v>169.16</v>
      </c>
      <c r="F96" s="16"/>
      <c r="G96" s="17" t="n">
        <v>3.65</v>
      </c>
      <c r="H96" s="62" t="n">
        <f aca="false">E96*G96</f>
        <v>617.434</v>
      </c>
      <c r="I96" s="57"/>
    </row>
    <row r="97" customFormat="false" ht="15.75" hidden="false" customHeight="false" outlineLevel="0" collapsed="false">
      <c r="A97" s="57"/>
      <c r="B97" s="18" t="s">
        <v>337</v>
      </c>
      <c r="C97" s="19" t="s">
        <v>189</v>
      </c>
      <c r="D97" s="61" t="s">
        <v>14</v>
      </c>
      <c r="E97" s="16" t="n">
        <f aca="false">'LISTADO DE PRECIOS H JUNIO2019 '!E99+'LISTADO DE PRECIOS H JUNIO2019 '!G99</f>
        <v>142.81</v>
      </c>
      <c r="F97" s="16"/>
      <c r="G97" s="17" t="n">
        <v>3.65</v>
      </c>
      <c r="H97" s="62" t="n">
        <f aca="false">E97*G97</f>
        <v>521.2565</v>
      </c>
      <c r="I97" s="57"/>
    </row>
    <row r="98" customFormat="false" ht="15.75" hidden="false" customHeight="false" outlineLevel="0" collapsed="false">
      <c r="A98" s="57"/>
      <c r="B98" s="18" t="s">
        <v>338</v>
      </c>
      <c r="C98" s="19" t="s">
        <v>191</v>
      </c>
      <c r="D98" s="61" t="s">
        <v>14</v>
      </c>
      <c r="E98" s="16" t="n">
        <f aca="false">'LISTADO DE PRECIOS H JUNIO2019 '!E100+'LISTADO DE PRECIOS H JUNIO2019 '!G100</f>
        <v>103.2</v>
      </c>
      <c r="F98" s="16"/>
      <c r="G98" s="17" t="n">
        <v>3.65</v>
      </c>
      <c r="H98" s="62" t="n">
        <f aca="false">E98*G98</f>
        <v>376.68</v>
      </c>
      <c r="I98" s="57"/>
    </row>
    <row r="99" customFormat="false" ht="15.75" hidden="false" customHeight="false" outlineLevel="0" collapsed="false">
      <c r="A99" s="57"/>
      <c r="B99" s="18" t="s">
        <v>339</v>
      </c>
      <c r="C99" s="19" t="s">
        <v>193</v>
      </c>
      <c r="D99" s="61" t="s">
        <v>14</v>
      </c>
      <c r="E99" s="16" t="n">
        <f aca="false">'LISTADO DE PRECIOS H JUNIO2019 '!E101+'LISTADO DE PRECIOS H JUNIO2019 '!G101</f>
        <v>186.74</v>
      </c>
      <c r="F99" s="16"/>
      <c r="G99" s="17" t="n">
        <v>3.65</v>
      </c>
      <c r="H99" s="62" t="n">
        <f aca="false">E99*G99</f>
        <v>681.601</v>
      </c>
      <c r="I99" s="57"/>
    </row>
    <row r="100" customFormat="false" ht="15.75" hidden="false" customHeight="false" outlineLevel="0" collapsed="false">
      <c r="A100" s="57"/>
      <c r="B100" s="18" t="s">
        <v>340</v>
      </c>
      <c r="C100" s="32" t="s">
        <v>195</v>
      </c>
      <c r="D100" s="61" t="s">
        <v>14</v>
      </c>
      <c r="E100" s="16" t="n">
        <f aca="false">'LISTADO DE PRECIOS H JUNIO2019 '!E102+'LISTADO DE PRECIOS H JUNIO2019 '!G102</f>
        <v>239.5</v>
      </c>
      <c r="F100" s="16"/>
      <c r="G100" s="17" t="n">
        <v>3.65</v>
      </c>
      <c r="H100" s="62" t="n">
        <f aca="false">E100*G100</f>
        <v>874.175</v>
      </c>
      <c r="I100" s="57"/>
    </row>
    <row r="101" customFormat="false" ht="15.75" hidden="false" customHeight="false" outlineLevel="0" collapsed="false">
      <c r="A101" s="57"/>
      <c r="B101" s="18" t="s">
        <v>341</v>
      </c>
      <c r="C101" s="19" t="s">
        <v>197</v>
      </c>
      <c r="D101" s="61" t="s">
        <v>14</v>
      </c>
      <c r="E101" s="16" t="n">
        <f aca="false">'LISTADO DE PRECIOS H JUNIO2019 '!E103+'LISTADO DE PRECIOS H JUNIO2019 '!G103</f>
        <v>76.81</v>
      </c>
      <c r="F101" s="16"/>
      <c r="G101" s="17" t="n">
        <v>3.65</v>
      </c>
      <c r="H101" s="62" t="n">
        <f aca="false">E101*G101</f>
        <v>280.3565</v>
      </c>
      <c r="I101" s="57"/>
    </row>
    <row r="102" customFormat="false" ht="15.75" hidden="false" customHeight="false" outlineLevel="0" collapsed="false">
      <c r="A102" s="57"/>
      <c r="B102" s="18" t="s">
        <v>342</v>
      </c>
      <c r="C102" s="19" t="s">
        <v>199</v>
      </c>
      <c r="D102" s="61" t="s">
        <v>14</v>
      </c>
      <c r="E102" s="16" t="n">
        <f aca="false">'LISTADO DE PRECIOS H JUNIO2019 '!E104+'LISTADO DE PRECIOS H JUNIO2019 '!G104</f>
        <v>160.36</v>
      </c>
      <c r="F102" s="16"/>
      <c r="G102" s="17" t="n">
        <v>3.65</v>
      </c>
      <c r="H102" s="62" t="n">
        <f aca="false">E102*G102</f>
        <v>585.314</v>
      </c>
      <c r="I102" s="57"/>
    </row>
    <row r="103" customFormat="false" ht="15.75" hidden="false" customHeight="false" outlineLevel="0" collapsed="false">
      <c r="A103" s="57"/>
      <c r="B103" s="18" t="s">
        <v>343</v>
      </c>
      <c r="C103" s="19" t="s">
        <v>201</v>
      </c>
      <c r="D103" s="61" t="s">
        <v>14</v>
      </c>
      <c r="E103" s="16" t="n">
        <f aca="false">'LISTADO DE PRECIOS H JUNIO2019 '!E105+'LISTADO DE PRECIOS H JUNIO2019 '!G105</f>
        <v>72.42</v>
      </c>
      <c r="F103" s="16"/>
      <c r="G103" s="17" t="n">
        <v>3.65</v>
      </c>
      <c r="H103" s="62" t="n">
        <f aca="false">E103*G103</f>
        <v>264.333</v>
      </c>
      <c r="I103" s="57"/>
    </row>
    <row r="104" customFormat="false" ht="15.75" hidden="false" customHeight="false" outlineLevel="0" collapsed="false">
      <c r="A104" s="57"/>
      <c r="B104" s="18" t="s">
        <v>344</v>
      </c>
      <c r="C104" s="19" t="s">
        <v>203</v>
      </c>
      <c r="D104" s="61" t="s">
        <v>14</v>
      </c>
      <c r="E104" s="16" t="n">
        <f aca="false">'LISTADO DE PRECIOS H JUNIO2019 '!E106+'LISTADO DE PRECIOS H JUNIO2019 '!G106</f>
        <v>85.61</v>
      </c>
      <c r="F104" s="16"/>
      <c r="G104" s="17" t="n">
        <v>3.65</v>
      </c>
      <c r="H104" s="62" t="n">
        <f aca="false">E104*G104</f>
        <v>312.4765</v>
      </c>
      <c r="I104" s="57"/>
    </row>
    <row r="105" customFormat="false" ht="15.75" hidden="false" customHeight="false" outlineLevel="0" collapsed="false">
      <c r="A105" s="57"/>
      <c r="B105" s="18" t="s">
        <v>345</v>
      </c>
      <c r="C105" s="19" t="s">
        <v>205</v>
      </c>
      <c r="D105" s="61" t="s">
        <v>14</v>
      </c>
      <c r="E105" s="16" t="n">
        <f aca="false">'LISTADO DE PRECIOS H JUNIO2019 '!E107+'LISTADO DE PRECIOS H JUNIO2019 '!G107</f>
        <v>142.77</v>
      </c>
      <c r="F105" s="16"/>
      <c r="G105" s="17" t="n">
        <v>3.65</v>
      </c>
      <c r="H105" s="62" t="n">
        <f aca="false">E105*G105</f>
        <v>521.1105</v>
      </c>
      <c r="I105" s="57"/>
    </row>
    <row r="106" customFormat="false" ht="18.75" hidden="false" customHeight="false" outlineLevel="0" collapsed="false">
      <c r="A106" s="57"/>
      <c r="B106" s="18" t="s">
        <v>346</v>
      </c>
      <c r="C106" s="19" t="s">
        <v>207</v>
      </c>
      <c r="D106" s="61" t="s">
        <v>14</v>
      </c>
      <c r="E106" s="16" t="n">
        <f aca="false">'LISTADO DE PRECIOS H JUNIO2019 '!E108+'LISTADO DE PRECIOS H JUNIO2019 '!G108</f>
        <v>169.16</v>
      </c>
      <c r="F106" s="16"/>
      <c r="G106" s="17" t="n">
        <v>3.65</v>
      </c>
      <c r="H106" s="62" t="n">
        <f aca="false">E106*G106</f>
        <v>617.434</v>
      </c>
      <c r="I106" s="57"/>
    </row>
    <row r="107" customFormat="false" ht="18.75" hidden="false" customHeight="false" outlineLevel="0" collapsed="false">
      <c r="A107" s="57"/>
      <c r="B107" s="18" t="s">
        <v>347</v>
      </c>
      <c r="C107" s="19" t="s">
        <v>209</v>
      </c>
      <c r="D107" s="61" t="s">
        <v>14</v>
      </c>
      <c r="E107" s="16" t="n">
        <f aca="false">'LISTADO DE PRECIOS H JUNIO2019 '!E109+'LISTADO DE PRECIOS H JUNIO2019 '!G109</f>
        <v>235.11</v>
      </c>
      <c r="F107" s="16"/>
      <c r="G107" s="17" t="n">
        <v>3.65</v>
      </c>
      <c r="H107" s="62" t="n">
        <f aca="false">E107*G107</f>
        <v>858.1515</v>
      </c>
      <c r="I107" s="57"/>
    </row>
    <row r="108" customFormat="false" ht="18.75" hidden="false" customHeight="false" outlineLevel="0" collapsed="false">
      <c r="A108" s="57"/>
      <c r="B108" s="18" t="s">
        <v>348</v>
      </c>
      <c r="C108" s="19" t="s">
        <v>211</v>
      </c>
      <c r="D108" s="61" t="s">
        <v>14</v>
      </c>
      <c r="E108" s="16" t="n">
        <f aca="false">'LISTADO DE PRECIOS H JUNIO2019 '!E110+'LISTADO DE PRECIOS H JUNIO2019 '!G110</f>
        <v>230.71</v>
      </c>
      <c r="F108" s="16"/>
      <c r="G108" s="17" t="n">
        <v>3.65</v>
      </c>
      <c r="H108" s="62" t="n">
        <f aca="false">E108*G108</f>
        <v>842.0915</v>
      </c>
      <c r="I108" s="57"/>
    </row>
    <row r="109" customFormat="false" ht="50.25" hidden="false" customHeight="false" outlineLevel="0" collapsed="false">
      <c r="A109" s="57"/>
      <c r="B109" s="65" t="s">
        <v>349</v>
      </c>
      <c r="C109" s="66" t="s">
        <v>213</v>
      </c>
      <c r="D109" s="61" t="s">
        <v>14</v>
      </c>
      <c r="E109" s="16" t="n">
        <f aca="false">'LISTADO DE PRECIOS H JUNIO2019 '!E111+'LISTADO DE PRECIOS H JUNIO2019 '!G111</f>
        <v>523.26</v>
      </c>
      <c r="F109" s="16"/>
      <c r="G109" s="17" t="n">
        <v>3.65</v>
      </c>
      <c r="H109" s="62" t="n">
        <f aca="false">E109*G109</f>
        <v>1909.899</v>
      </c>
      <c r="I109" s="57"/>
    </row>
    <row r="110" customFormat="false" ht="18.75" hidden="false" customHeight="false" outlineLevel="0" collapsed="false">
      <c r="A110" s="57"/>
      <c r="B110" s="18" t="s">
        <v>350</v>
      </c>
      <c r="C110" s="19" t="s">
        <v>215</v>
      </c>
      <c r="D110" s="61" t="s">
        <v>14</v>
      </c>
      <c r="E110" s="16" t="n">
        <f aca="false">'LISTADO DE PRECIOS H JUNIO2019 '!E112+'LISTADO DE PRECIOS H JUNIO2019 '!G112</f>
        <v>626.44</v>
      </c>
      <c r="F110" s="16"/>
      <c r="G110" s="17" t="n">
        <v>3.65</v>
      </c>
      <c r="H110" s="62" t="n">
        <f aca="false">E110*G110</f>
        <v>2286.506</v>
      </c>
      <c r="I110" s="57"/>
    </row>
    <row r="111" customFormat="false" ht="18.75" hidden="false" customHeight="false" outlineLevel="0" collapsed="false">
      <c r="A111" s="57"/>
      <c r="B111" s="18" t="s">
        <v>351</v>
      </c>
      <c r="C111" s="19" t="s">
        <v>217</v>
      </c>
      <c r="D111" s="61" t="s">
        <v>14</v>
      </c>
      <c r="E111" s="16" t="n">
        <f aca="false">'LISTADO DE PRECIOS H JUNIO2019 '!E113+'LISTADO DE PRECIOS H JUNIO2019 '!G113</f>
        <v>723.18</v>
      </c>
      <c r="F111" s="16"/>
      <c r="G111" s="17" t="n">
        <v>3.65</v>
      </c>
      <c r="H111" s="62" t="n">
        <f aca="false">E111*G111</f>
        <v>2639.607</v>
      </c>
      <c r="I111" s="57"/>
    </row>
    <row r="112" customFormat="false" ht="18.75" hidden="false" customHeight="false" outlineLevel="0" collapsed="false">
      <c r="A112" s="57"/>
      <c r="B112" s="18" t="s">
        <v>352</v>
      </c>
      <c r="C112" s="19" t="s">
        <v>219</v>
      </c>
      <c r="D112" s="61" t="s">
        <v>14</v>
      </c>
      <c r="E112" s="16" t="n">
        <f aca="false">'LISTADO DE PRECIOS H JUNIO2019 '!E114+'LISTADO DE PRECIOS H JUNIO2019 '!G114</f>
        <v>828.71</v>
      </c>
      <c r="F112" s="16"/>
      <c r="G112" s="17" t="n">
        <v>3.65</v>
      </c>
      <c r="H112" s="62" t="n">
        <f aca="false">E112*G112</f>
        <v>3024.7915</v>
      </c>
      <c r="I112" s="57"/>
    </row>
    <row r="113" customFormat="false" ht="18.75" hidden="false" customHeight="false" outlineLevel="0" collapsed="false">
      <c r="A113" s="57"/>
      <c r="B113" s="18" t="s">
        <v>353</v>
      </c>
      <c r="C113" s="19" t="s">
        <v>221</v>
      </c>
      <c r="D113" s="61" t="s">
        <v>14</v>
      </c>
      <c r="E113" s="16" t="n">
        <f aca="false">'LISTADO DE PRECIOS H JUNIO2019 '!E115+'LISTADO DE PRECIOS H JUNIO2019 '!G115</f>
        <v>1066.14</v>
      </c>
      <c r="F113" s="16"/>
      <c r="G113" s="17" t="n">
        <v>3.65</v>
      </c>
      <c r="H113" s="62" t="n">
        <f aca="false">E113*G113</f>
        <v>3891.411</v>
      </c>
      <c r="I113" s="57"/>
    </row>
    <row r="114" customFormat="false" ht="18.75" hidden="false" customHeight="false" outlineLevel="0" collapsed="false">
      <c r="A114" s="57"/>
      <c r="B114" s="18" t="s">
        <v>354</v>
      </c>
      <c r="C114" s="19" t="s">
        <v>223</v>
      </c>
      <c r="D114" s="61" t="s">
        <v>14</v>
      </c>
      <c r="E114" s="16" t="n">
        <f aca="false">'LISTADO DE PRECIOS H JUNIO2019 '!E116+'LISTADO DE PRECIOS H JUNIO2019 '!G116</f>
        <v>186.74</v>
      </c>
      <c r="F114" s="16"/>
      <c r="G114" s="17" t="n">
        <v>3.65</v>
      </c>
      <c r="H114" s="62" t="n">
        <f aca="false">E114*G114</f>
        <v>681.601</v>
      </c>
      <c r="I114" s="57"/>
    </row>
    <row r="115" customFormat="false" ht="18.75" hidden="false" customHeight="false" outlineLevel="0" collapsed="false">
      <c r="A115" s="57"/>
      <c r="B115" s="18" t="s">
        <v>355</v>
      </c>
      <c r="C115" s="19" t="s">
        <v>225</v>
      </c>
      <c r="D115" s="61" t="s">
        <v>14</v>
      </c>
      <c r="E115" s="16" t="n">
        <f aca="false">'LISTADO DE PRECIOS H JUNIO2019 '!E117+'LISTADO DE PRECIOS H JUNIO2019 '!G117</f>
        <v>362.63</v>
      </c>
      <c r="F115" s="16"/>
      <c r="G115" s="17" t="n">
        <v>3.65</v>
      </c>
      <c r="H115" s="62" t="n">
        <f aca="false">E115*G115</f>
        <v>1323.5995</v>
      </c>
      <c r="I115" s="57"/>
    </row>
    <row r="116" customFormat="false" ht="50.25" hidden="false" customHeight="false" outlineLevel="0" collapsed="false">
      <c r="A116" s="57"/>
      <c r="B116" s="65" t="s">
        <v>356</v>
      </c>
      <c r="C116" s="66" t="s">
        <v>227</v>
      </c>
      <c r="D116" s="61" t="s">
        <v>14</v>
      </c>
      <c r="E116" s="16" t="n">
        <f aca="false">'LISTADO DE PRECIOS H JUNIO2019 '!E118+'LISTADO DE PRECIOS H JUNIO2019 '!G118</f>
        <v>538.5</v>
      </c>
      <c r="F116" s="16"/>
      <c r="G116" s="17" t="n">
        <v>3.65</v>
      </c>
      <c r="H116" s="62" t="n">
        <f aca="false">E116*G116</f>
        <v>1965.525</v>
      </c>
      <c r="I116" s="57"/>
    </row>
    <row r="117" customFormat="false" ht="34.5" hidden="false" customHeight="false" outlineLevel="0" collapsed="false">
      <c r="A117" s="57"/>
      <c r="B117" s="65" t="s">
        <v>357</v>
      </c>
      <c r="C117" s="66" t="s">
        <v>229</v>
      </c>
      <c r="D117" s="61" t="s">
        <v>14</v>
      </c>
      <c r="E117" s="16" t="n">
        <f aca="false">'LISTADO DE PRECIOS H JUNIO2019 '!E119+'LISTADO DE PRECIOS H JUNIO2019 '!G119</f>
        <v>626.44</v>
      </c>
      <c r="F117" s="16"/>
      <c r="G117" s="17" t="n">
        <v>3.65</v>
      </c>
      <c r="H117" s="62" t="n">
        <f aca="false">E117*G117</f>
        <v>2286.506</v>
      </c>
      <c r="I117" s="57"/>
    </row>
    <row r="118" customFormat="false" ht="18.75" hidden="false" customHeight="false" outlineLevel="0" collapsed="false">
      <c r="A118" s="57"/>
      <c r="B118" s="18" t="s">
        <v>358</v>
      </c>
      <c r="C118" s="19" t="s">
        <v>231</v>
      </c>
      <c r="D118" s="61" t="s">
        <v>14</v>
      </c>
      <c r="E118" s="16" t="n">
        <f aca="false">'LISTADO DE PRECIOS H JUNIO2019 '!E120+'LISTADO DE PRECIOS H JUNIO2019 '!G120</f>
        <v>371.42</v>
      </c>
      <c r="F118" s="16"/>
      <c r="G118" s="17" t="n">
        <v>3.65</v>
      </c>
      <c r="H118" s="62" t="n">
        <f aca="false">E118*G118</f>
        <v>1355.683</v>
      </c>
      <c r="I118" s="57"/>
    </row>
    <row r="119" customFormat="false" ht="18.75" hidden="false" customHeight="false" outlineLevel="0" collapsed="false">
      <c r="A119" s="57"/>
      <c r="B119" s="18" t="s">
        <v>359</v>
      </c>
      <c r="C119" s="19" t="s">
        <v>233</v>
      </c>
      <c r="D119" s="61" t="s">
        <v>14</v>
      </c>
      <c r="E119" s="16" t="n">
        <f aca="false">'LISTADO DE PRECIOS H JUNIO2019 '!E121+'LISTADO DE PRECIOS H JUNIO2019 '!G121</f>
        <v>670.41</v>
      </c>
      <c r="F119" s="16"/>
      <c r="G119" s="17" t="n">
        <v>3.65</v>
      </c>
      <c r="H119" s="62" t="n">
        <f aca="false">E119*G119</f>
        <v>2446.9965</v>
      </c>
      <c r="I119" s="57"/>
    </row>
    <row r="120" customFormat="false" ht="18.75" hidden="false" customHeight="false" outlineLevel="0" collapsed="false">
      <c r="A120" s="57"/>
      <c r="B120" s="18" t="s">
        <v>360</v>
      </c>
      <c r="C120" s="19" t="s">
        <v>235</v>
      </c>
      <c r="D120" s="61" t="s">
        <v>14</v>
      </c>
      <c r="E120" s="16" t="n">
        <f aca="false">'LISTADO DE PRECIOS H JUNIO2019 '!E122+'LISTADO DE PRECIOS H JUNIO2019 '!G122</f>
        <v>1074.94</v>
      </c>
      <c r="F120" s="16"/>
      <c r="G120" s="17" t="n">
        <v>3.65</v>
      </c>
      <c r="H120" s="62" t="n">
        <f aca="false">E120*G120</f>
        <v>3923.531</v>
      </c>
      <c r="I120" s="57"/>
    </row>
    <row r="121" customFormat="false" ht="31.5" hidden="false" customHeight="false" outlineLevel="0" collapsed="false">
      <c r="A121" s="57"/>
      <c r="B121" s="24" t="s">
        <v>361</v>
      </c>
      <c r="C121" s="51" t="s">
        <v>237</v>
      </c>
      <c r="D121" s="61" t="s">
        <v>14</v>
      </c>
      <c r="E121" s="16" t="n">
        <f aca="false">'LISTADO DE PRECIOS H JUNIO2019 '!E123+'LISTADO DE PRECIOS H JUNIO2019 '!G123</f>
        <v>542.94</v>
      </c>
      <c r="F121" s="16"/>
      <c r="G121" s="17" t="n">
        <v>3.65</v>
      </c>
      <c r="H121" s="62" t="n">
        <f aca="false">E121*G121</f>
        <v>1981.731</v>
      </c>
      <c r="I121" s="57"/>
    </row>
    <row r="122" customFormat="false" ht="30.75" hidden="false" customHeight="true" outlineLevel="0" collapsed="false">
      <c r="A122" s="57"/>
      <c r="B122" s="57" t="n">
        <v>113</v>
      </c>
      <c r="C122" s="67" t="s">
        <v>362</v>
      </c>
      <c r="D122" s="68" t="s">
        <v>14</v>
      </c>
      <c r="E122" s="57" t="n">
        <v>227.07</v>
      </c>
      <c r="F122" s="57"/>
      <c r="G122" s="17" t="n">
        <v>3.65</v>
      </c>
      <c r="H122" s="62" t="n">
        <f aca="false">E122*G122</f>
        <v>828.8055</v>
      </c>
      <c r="I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</sheetData>
  <mergeCells count="125">
    <mergeCell ref="C1:E1"/>
    <mergeCell ref="E4:F4"/>
    <mergeCell ref="E5:F5"/>
    <mergeCell ref="E6:F6"/>
    <mergeCell ref="E7:F7"/>
    <mergeCell ref="E8:F8"/>
    <mergeCell ref="E9:F9"/>
    <mergeCell ref="E10:F10"/>
    <mergeCell ref="B11:B12"/>
    <mergeCell ref="E11:F11"/>
    <mergeCell ref="E12:F12"/>
    <mergeCell ref="B13:B14"/>
    <mergeCell ref="E13:F13"/>
    <mergeCell ref="E14:F14"/>
    <mergeCell ref="B15:B16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B60"/>
    <mergeCell ref="C59:C60"/>
    <mergeCell ref="E59:F59"/>
    <mergeCell ref="E60:F60"/>
    <mergeCell ref="B61:B62"/>
    <mergeCell ref="C61:C62"/>
    <mergeCell ref="E61:F61"/>
    <mergeCell ref="E62:F62"/>
    <mergeCell ref="E63:F63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4:15:08Z</dcterms:created>
  <dc:creator>Oliday</dc:creator>
  <dc:description/>
  <dc:language>en-US</dc:language>
  <cp:lastModifiedBy>raina rouzan gutierrez</cp:lastModifiedBy>
  <cp:lastPrinted>2021-06-30T12:26:54Z</cp:lastPrinted>
  <dcterms:modified xsi:type="dcterms:W3CDTF">2022-01-06T19:53:41Z</dcterms:modified>
  <cp:revision>0</cp:revision>
  <dc:subject/>
  <dc:title/>
</cp:coreProperties>
</file>